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rial" sheetId="1" state="visible" r:id="rId2"/>
    <sheet name="100 feet" sheetId="2" state="visible" r:id="rId3"/>
    <sheet name="500 feet" sheetId="3" state="visible" r:id="rId4"/>
    <sheet name="1000 feet" sheetId="4" state="visible" r:id="rId5"/>
    <sheet name="2000 feet" sheetId="5" state="visible" r:id="rId6"/>
    <sheet name="2 nozzles" sheetId="6" state="visible" r:id="rId7"/>
    <sheet name="3 nozzles" sheetId="7" state="visible" r:id="rId8"/>
    <sheet name="4 nozzles" sheetId="8" state="visible" r:id="rId9"/>
  </sheets>
  <definedNames>
    <definedName function="false" hidden="false" localSheetId="1" name="_xlnm.Print_Area" vbProcedure="false">'100 feet'!$A$1:$Q$40</definedName>
    <definedName function="false" hidden="false" localSheetId="5" name="_xlnm.Print_Area" vbProcedure="false">'2 nozzles'!$A$1:$S$39</definedName>
    <definedName function="false" hidden="false" localSheetId="6" name="_xlnm.Print_Area" vbProcedure="false">'3 nozzles'!$A$1:$S$40</definedName>
    <definedName function="false" hidden="false" localSheetId="7" name="_xlnm.Print_Area" vbProcedure="false">'4 nozzles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9">
  <si>
    <t xml:space="preserve">power vs. static head for 3" pipe, optimal nozzle dia. max 1.5" dia.</t>
  </si>
  <si>
    <t xml:space="preserve">q (Usgpm)</t>
  </si>
  <si>
    <t xml:space="preserve">static head (ft)</t>
  </si>
  <si>
    <t xml:space="preserve">pipe dia (in)</t>
  </si>
  <si>
    <t xml:space="preserve">nozzle dia. (in)</t>
  </si>
  <si>
    <t xml:space="preserve">HF (ft)</t>
  </si>
  <si>
    <t xml:space="preserve">f coef.</t>
  </si>
  <si>
    <t xml:space="preserve">Reynolds no.</t>
  </si>
  <si>
    <t xml:space="preserve">pipe velocity (ft/s)</t>
  </si>
  <si>
    <t xml:space="preserve">nozzle velocity based on friction (ft/s)</t>
  </si>
  <si>
    <t xml:space="preserve">nozzle velocity  (ft/s)</t>
  </si>
  <si>
    <t xml:space="preserve">water jet power (kW)</t>
  </si>
  <si>
    <t xml:space="preserve">power at turbine wheel (kW)</t>
  </si>
  <si>
    <t xml:space="preserve">elec. cost per month</t>
  </si>
  <si>
    <t xml:space="preserve">pipe length (ft)</t>
  </si>
  <si>
    <t xml:space="preserve">turbine rpm</t>
  </si>
  <si>
    <t xml:space="preserve">turbine dia.</t>
  </si>
  <si>
    <t xml:space="preserve">power vs. static head for 2" pipe, optimal nozzle dia. max 1.5" dia.</t>
  </si>
  <si>
    <t xml:space="preserve">no. of nozzles</t>
  </si>
  <si>
    <t xml:space="preserve">water jet power (W)</t>
  </si>
  <si>
    <t xml:space="preserve">power at turbine wheel (W)</t>
  </si>
  <si>
    <t xml:space="preserve">power vs. static head for 4" pipe, optimal nozzle dia. max 1.5" dia.</t>
  </si>
  <si>
    <t xml:space="preserve">power vs. static head for 6" pipe, optimal nozzle dia. max 1.5" dia.</t>
  </si>
  <si>
    <t xml:space="preserve">500 feet, single nozzle</t>
  </si>
  <si>
    <t xml:space="preserve">power vs. static head for 2" pipe, optimal nozzle dia.</t>
  </si>
  <si>
    <t xml:space="preserve">power vs. static head for 3" pipe, optimal nozzle dia.</t>
  </si>
  <si>
    <t xml:space="preserve">power vs. static head for 4" pipe, optimal nozzle dia.</t>
  </si>
  <si>
    <t xml:space="preserve">power vs. static head for 6" pipe, optimal nozzle dia. Max. 1.5" dia.</t>
  </si>
  <si>
    <t xml:space="preserve">power vs. static head for 6" pipe, optimal nozzle dia.</t>
  </si>
  <si>
    <t xml:space="preserve">power vs. static head for 6" pipe, optimal nozzle dia. 1.5" max. dia.</t>
  </si>
  <si>
    <t xml:space="preserve">500 feet, 2 nozzles</t>
  </si>
  <si>
    <t xml:space="preserve">power vs. static head for 2" pipe, (2) optimum nozzle dia.</t>
  </si>
  <si>
    <t xml:space="preserve">single nozzle velocity  (ft/s)</t>
  </si>
  <si>
    <t xml:space="preserve">water jet power (1) nozzle (W)</t>
  </si>
  <si>
    <t xml:space="preserve">% power increase compared to 1 nozzle</t>
  </si>
  <si>
    <t xml:space="preserve">turbine rpm increase %</t>
  </si>
  <si>
    <t xml:space="preserve">power vs. static head for 3" pipe, (2) optimum nozzle dia.</t>
  </si>
  <si>
    <t xml:space="preserve">power vs. static head for 4" pipe, (2) optimum nozzle dia.</t>
  </si>
  <si>
    <t xml:space="preserve">power vs. static head for 6" pipe, (2) 0.5" dia. Nozzle</t>
  </si>
  <si>
    <t xml:space="preserve">500 feet, 3 nozzles</t>
  </si>
  <si>
    <t xml:space="preserve">power vs. static head for 2" pipe, (3) optimum nozzle dia.</t>
  </si>
  <si>
    <t xml:space="preserve">power vs. static head for 3" pipe, (3) optimum nozzle dia.</t>
  </si>
  <si>
    <t xml:space="preserve">power vs. static head for 4" pipe, (3) optimum nozzle dia.</t>
  </si>
  <si>
    <t xml:space="preserve">power vs. static head for 6" pipe, (3) optimum nozzle dia.</t>
  </si>
  <si>
    <t xml:space="preserve">500 feet, 4 nozzles</t>
  </si>
  <si>
    <t xml:space="preserve">power vs. static head for 2" pipe, (4) optimum nozzle dia.</t>
  </si>
  <si>
    <t xml:space="preserve">power vs. static head for 3" pipe, (4) optimum nozzle dia.</t>
  </si>
  <si>
    <t xml:space="preserve">power vs. static head for 4" pipe, (4) optimum nozzle dia.</t>
  </si>
  <si>
    <t xml:space="preserve">power vs. static head for 6" pipe, (4) optimum nozzle d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\$#,##0.00"/>
    <numFmt numFmtId="168" formatCode="0"/>
    <numFmt numFmtId="169" formatCode="0%"/>
    <numFmt numFmtId="170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.25"/>
      <name val="Arial"/>
      <family val="0"/>
    </font>
    <font>
      <b val="true"/>
      <sz val="13.75"/>
      <color rgb="FF000000"/>
      <name val="Arial"/>
      <family val="2"/>
    </font>
    <font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9"/>
      <color rgb="FF000000"/>
      <name val="Arial"/>
      <family val="2"/>
    </font>
    <font>
      <sz val="1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.5"/>
      <color rgb="FF000000"/>
      <name val="Arial"/>
      <family val="2"/>
    </font>
    <font>
      <sz val="9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0.5"/>
      <name val="Arial"/>
      <family val="2"/>
    </font>
    <font>
      <sz val="9.5"/>
      <name val="Arial"/>
      <family val="2"/>
    </font>
    <font>
      <sz val="11.2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Power vs. pipe dia. at static heads from 10 ft to 50 ft and 100 feet of pipe, single 1.5" dia. nozz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 ft"</c:f>
              <c:strCache>
                <c:ptCount val="1"/>
                <c:pt idx="0">
                  <c:v>10 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feet'!$C$3,'100 feet'!$C$11,'100 feet'!$C$21,'100 feet'!$C$33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</c:strCache>
            </c:strRef>
          </c:cat>
          <c:val>
            <c:numRef>
              <c:f>'100 feet'!$M$3,'100 feet'!$M$11,'100 feet'!$M$21,'100 feet'!$M$33</c:f>
              <c:numCache>
                <c:formatCode>General</c:formatCode>
                <c:ptCount val="4"/>
                <c:pt idx="0">
                  <c:v>9.86144316348135</c:v>
                </c:pt>
                <c:pt idx="1">
                  <c:v>64.3673344914192</c:v>
                </c:pt>
                <c:pt idx="2">
                  <c:v>102.212943197022</c:v>
                </c:pt>
                <c:pt idx="3">
                  <c:v>119.216146023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 ft"</c:f>
              <c:strCache>
                <c:ptCount val="1"/>
                <c:pt idx="0">
                  <c:v>20 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feet'!$C$3,'100 feet'!$C$11,'100 feet'!$C$21,'100 feet'!$C$33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</c:strCache>
            </c:strRef>
          </c:cat>
          <c:val>
            <c:numRef>
              <c:f>'100 feet'!$M$4,'100 feet'!$M$12,'100 feet'!$M$22,'100 feet'!$M$34</c:f>
              <c:numCache>
                <c:formatCode>General</c:formatCode>
                <c:ptCount val="4"/>
                <c:pt idx="0">
                  <c:v>29.6073124865252</c:v>
                </c:pt>
                <c:pt idx="1">
                  <c:v>184.71238442843</c:v>
                </c:pt>
                <c:pt idx="2">
                  <c:v>275.084522801369</c:v>
                </c:pt>
                <c:pt idx="3">
                  <c:v>322.14752942677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100 feet'!$C$3,'100 feet'!$C$11,'100 feet'!$C$21,'100 feet'!$C$33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</c:strCache>
            </c:strRef>
          </c:cat>
          <c:smooth val="0"/>
        </c:ser>
        <c:ser>
          <c:idx val="3"/>
          <c:order val="3"/>
          <c:tx>
            <c:strRef>
              <c:f>"40 ft"</c:f>
              <c:strCache>
                <c:ptCount val="1"/>
                <c:pt idx="0">
                  <c:v>40 f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feet'!$C$3,'100 feet'!$C$11,'100 feet'!$C$21,'100 feet'!$C$33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</c:strCache>
            </c:strRef>
          </c:cat>
          <c:val>
            <c:numRef>
              <c:f>'100 feet'!$M$6,'100 feet'!$M$14,'100 feet'!$M$24,'100 feet'!$M$36</c:f>
              <c:numCache>
                <c:formatCode>General</c:formatCode>
                <c:ptCount val="4"/>
                <c:pt idx="0">
                  <c:v>84.8556979600694</c:v>
                </c:pt>
                <c:pt idx="1">
                  <c:v>528.608909865044</c:v>
                </c:pt>
                <c:pt idx="2">
                  <c:v>808.515951692881</c:v>
                </c:pt>
                <c:pt idx="3">
                  <c:v>903.5434718788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0 ft"</c:f>
              <c:strCache>
                <c:ptCount val="1"/>
                <c:pt idx="0">
                  <c:v>50 f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feet'!$C$3,'100 feet'!$C$11,'100 feet'!$C$21,'100 feet'!$C$33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</c:strCache>
            </c:strRef>
          </c:cat>
          <c:val>
            <c:numRef>
              <c:f>'100 feet'!$M$7,'100 feet'!$M$15,'100 feet'!$M$25,'100 feet'!$M$37</c:f>
              <c:numCache>
                <c:formatCode>General</c:formatCode>
                <c:ptCount val="4"/>
                <c:pt idx="0">
                  <c:v>119.216146023644</c:v>
                </c:pt>
                <c:pt idx="1">
                  <c:v>763.608958641244</c:v>
                </c:pt>
                <c:pt idx="2">
                  <c:v>1115.36501704583</c:v>
                </c:pt>
                <c:pt idx="3">
                  <c:v>1294.30328213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06535"/>
        <c:axId val="13431648"/>
      </c:lineChart>
      <c:catAx>
        <c:axId val="71806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ipe diameter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1648"/>
        <c:crossesAt val="0"/>
        <c:auto val="1"/>
        <c:lblAlgn val="ctr"/>
        <c:lblOffset val="100"/>
        <c:noMultiLvlLbl val="0"/>
      </c:catAx>
      <c:valAx>
        <c:axId val="13431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at turbine wheel (wat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65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Power vs. static head at various pipe dias. from 2" to 6" and 100 feet of pipe, single 1.5" dia. nozz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feet'!$B$21:$B$27</c:f>
              <c:strCache>
                <c:ptCount val="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</c:strCache>
            </c:strRef>
          </c:cat>
          <c:val>
            <c:numRef>
              <c:f>'100 feet'!$M$3:$M$7</c:f>
              <c:numCache>
                <c:formatCode>General</c:formatCode>
                <c:ptCount val="5"/>
                <c:pt idx="0">
                  <c:v>9.86144316348135</c:v>
                </c:pt>
                <c:pt idx="1">
                  <c:v>29.6073124865252</c:v>
                </c:pt>
                <c:pt idx="2">
                  <c:v>54.7295953862016</c:v>
                </c:pt>
                <c:pt idx="3">
                  <c:v>84.8556979600694</c:v>
                </c:pt>
                <c:pt idx="4">
                  <c:v>119.2161460236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feet'!$B$21:$B$27</c:f>
              <c:strCache>
                <c:ptCount val="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</c:strCache>
            </c:strRef>
          </c:cat>
          <c:val>
            <c:numRef>
              <c:f>'100 feet'!$M$11:$M$17</c:f>
              <c:numCache>
                <c:formatCode>General</c:formatCode>
                <c:ptCount val="7"/>
                <c:pt idx="0">
                  <c:v>64.3673344914192</c:v>
                </c:pt>
                <c:pt idx="1">
                  <c:v>184.71238442843</c:v>
                </c:pt>
                <c:pt idx="2">
                  <c:v>322.147529426775</c:v>
                </c:pt>
                <c:pt idx="3">
                  <c:v>528.608909865044</c:v>
                </c:pt>
                <c:pt idx="4">
                  <c:v>763.608958641244</c:v>
                </c:pt>
                <c:pt idx="5">
                  <c:v>1707.60619654275</c:v>
                </c:pt>
                <c:pt idx="6">
                  <c:v>2886.131006694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feet'!$B$21:$B$27</c:f>
              <c:strCache>
                <c:ptCount val="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</c:strCache>
            </c:strRef>
          </c:cat>
          <c:val>
            <c:numRef>
              <c:f>'100 feet'!$M$21:$M$27</c:f>
              <c:numCache>
                <c:formatCode>General</c:formatCode>
                <c:ptCount val="7"/>
                <c:pt idx="0">
                  <c:v>102.212943197022</c:v>
                </c:pt>
                <c:pt idx="1">
                  <c:v>275.084522801369</c:v>
                </c:pt>
                <c:pt idx="2">
                  <c:v>563.83828027573</c:v>
                </c:pt>
                <c:pt idx="3">
                  <c:v>808.515951692881</c:v>
                </c:pt>
                <c:pt idx="4">
                  <c:v>1115.36501704583</c:v>
                </c:pt>
                <c:pt idx="5">
                  <c:v>2095.34298251157</c:v>
                </c:pt>
                <c:pt idx="6">
                  <c:v>3218.835942638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feet'!$B$21:$B$27</c:f>
              <c:strCache>
                <c:ptCount val="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</c:strCache>
            </c:strRef>
          </c:cat>
          <c:val>
            <c:numRef>
              <c:f>'100 feet'!$M$33:$M$39</c:f>
              <c:numCache>
                <c:formatCode>General</c:formatCode>
                <c:ptCount val="7"/>
                <c:pt idx="0">
                  <c:v>119.216146023644</c:v>
                </c:pt>
                <c:pt idx="1">
                  <c:v>322.147529426775</c:v>
                </c:pt>
                <c:pt idx="2">
                  <c:v>600.5991263232</c:v>
                </c:pt>
                <c:pt idx="3">
                  <c:v>903.543471878819</c:v>
                </c:pt>
                <c:pt idx="4">
                  <c:v>1294.30328213936</c:v>
                </c:pt>
                <c:pt idx="5">
                  <c:v>2479.32328683548</c:v>
                </c:pt>
                <c:pt idx="6">
                  <c:v>3700.91406081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9294"/>
        <c:axId val="682020"/>
      </c:lineChart>
      <c:catAx>
        <c:axId val="7829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tatic Head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20"/>
        <c:crossesAt val="0"/>
        <c:auto val="1"/>
        <c:lblAlgn val="ctr"/>
        <c:lblOffset val="100"/>
        <c:noMultiLvlLbl val="0"/>
      </c:catAx>
      <c:valAx>
        <c:axId val="682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wer at turbine wheel (wat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ower vs. pipe dia. at static heads from 25 to 150 ft and 500 feet of pipe, single nozzle of varying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5 ft"</c:f>
              <c:strCache>
                <c:ptCount val="1"/>
                <c:pt idx="0">
                  <c:v>25 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 feet'!$C$4,'500 feet'!$C$12,'500 feet'!$C$21,'500 feet'!$C$30</c:f>
              <c:strCache>
                <c:ptCount val="4"/>
                <c:pt idx="0">
                  <c:v>2.00</c:v>
                </c:pt>
                <c:pt idx="1">
                  <c:v>3.00</c:v>
                </c:pt>
                <c:pt idx="2">
                  <c:v>4.00</c:v>
                </c:pt>
                <c:pt idx="3">
                  <c:v>6.00</c:v>
                </c:pt>
              </c:strCache>
            </c:strRef>
          </c:cat>
          <c:val>
            <c:numRef>
              <c:f>'500 feet'!$M$4,'500 feet'!$M$12,'500 feet'!$M$21,'500 feet'!$M$30</c:f>
              <c:numCache>
                <c:formatCode>General</c:formatCode>
                <c:ptCount val="4"/>
                <c:pt idx="0">
                  <c:v>37.4717548657584</c:v>
                </c:pt>
                <c:pt idx="1">
                  <c:v>112.6123361856</c:v>
                </c:pt>
                <c:pt idx="2">
                  <c:v>232.844035202431</c:v>
                </c:pt>
                <c:pt idx="3">
                  <c:v>431.78380657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 ft"</c:f>
              <c:strCache>
                <c:ptCount val="1"/>
                <c:pt idx="0">
                  <c:v>50 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 feet'!$C$4,'500 feet'!$C$12,'500 feet'!$C$21,'500 feet'!$C$30</c:f>
              <c:strCache>
                <c:ptCount val="4"/>
                <c:pt idx="0">
                  <c:v>2.00</c:v>
                </c:pt>
                <c:pt idx="1">
                  <c:v>3.00</c:v>
                </c:pt>
                <c:pt idx="2">
                  <c:v>4.00</c:v>
                </c:pt>
                <c:pt idx="3">
                  <c:v>6.00</c:v>
                </c:pt>
              </c:strCache>
            </c:strRef>
          </c:cat>
          <c:val>
            <c:numRef>
              <c:f>'500 feet'!$M$5,'500 feet'!$M$13,'500 feet'!$M$22,'500 feet'!$M$31</c:f>
              <c:numCache>
                <c:formatCode>General</c:formatCode>
                <c:ptCount val="4"/>
                <c:pt idx="0">
                  <c:v>104.838565853288</c:v>
                </c:pt>
                <c:pt idx="1">
                  <c:v>317.359378994519</c:v>
                </c:pt>
                <c:pt idx="2">
                  <c:v>678.845583680556</c:v>
                </c:pt>
                <c:pt idx="3">
                  <c:v>1173.04516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75 ft"</c:f>
              <c:strCache>
                <c:ptCount val="1"/>
                <c:pt idx="0">
                  <c:v>75 f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 feet'!$C$4,'500 feet'!$C$12,'500 feet'!$C$21,'500 feet'!$C$30</c:f>
              <c:strCache>
                <c:ptCount val="4"/>
                <c:pt idx="0">
                  <c:v>2.00</c:v>
                </c:pt>
                <c:pt idx="1">
                  <c:v>3.00</c:v>
                </c:pt>
                <c:pt idx="2">
                  <c:v>4.00</c:v>
                </c:pt>
                <c:pt idx="3">
                  <c:v>6.00</c:v>
                </c:pt>
              </c:strCache>
            </c:strRef>
          </c:cat>
          <c:val>
            <c:numRef>
              <c:f>'500 feet'!$M$6,'500 feet'!$M$14,'500 feet'!$M$23,'500 feet'!$M$32</c:f>
              <c:numCache>
                <c:formatCode>General</c:formatCode>
                <c:ptCount val="4"/>
                <c:pt idx="0">
                  <c:v>193.102003474258</c:v>
                </c:pt>
                <c:pt idx="1">
                  <c:v>578.033842937426</c:v>
                </c:pt>
                <c:pt idx="2">
                  <c:v>1244.84491727967</c:v>
                </c:pt>
                <c:pt idx="3">
                  <c:v>2200.67618241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0 ft"</c:f>
              <c:strCache>
                <c:ptCount val="1"/>
                <c:pt idx="0">
                  <c:v>100 f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 feet'!$C$4,'500 feet'!$C$12,'500 feet'!$C$21,'500 feet'!$C$30</c:f>
              <c:strCache>
                <c:ptCount val="4"/>
                <c:pt idx="0">
                  <c:v>2.00</c:v>
                </c:pt>
                <c:pt idx="1">
                  <c:v>3.00</c:v>
                </c:pt>
                <c:pt idx="2">
                  <c:v>4.00</c:v>
                </c:pt>
                <c:pt idx="3">
                  <c:v>6.00</c:v>
                </c:pt>
              </c:strCache>
            </c:strRef>
          </c:cat>
          <c:val>
            <c:numRef>
              <c:f>'500 feet'!$M$7,'500 feet'!$M$15,'500 feet'!$M$24,'500 feet'!$M$33</c:f>
              <c:numCache>
                <c:formatCode>General</c:formatCode>
                <c:ptCount val="4"/>
                <c:pt idx="0">
                  <c:v>299.774038926067</c:v>
                </c:pt>
                <c:pt idx="1">
                  <c:v>917.896333923783</c:v>
                </c:pt>
                <c:pt idx="2">
                  <c:v>1943.73041360553</c:v>
                </c:pt>
                <c:pt idx="3">
                  <c:v>3335.16835262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50 ft"</c:f>
              <c:strCache>
                <c:ptCount val="1"/>
                <c:pt idx="0">
                  <c:v>150 f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 feet'!$C$4,'500 feet'!$C$12,'500 feet'!$C$21,'500 feet'!$C$30</c:f>
              <c:strCache>
                <c:ptCount val="4"/>
                <c:pt idx="0">
                  <c:v>2.00</c:v>
                </c:pt>
                <c:pt idx="1">
                  <c:v>3.00</c:v>
                </c:pt>
                <c:pt idx="2">
                  <c:v>4.00</c:v>
                </c:pt>
                <c:pt idx="3">
                  <c:v>6.00</c:v>
                </c:pt>
              </c:strCache>
            </c:strRef>
          </c:cat>
          <c:val>
            <c:numRef>
              <c:f>'500 feet'!$M$8,'500 feet'!$M$16,'500 feet'!$M$25,'500 feet'!$M$34</c:f>
              <c:numCache>
                <c:formatCode>General</c:formatCode>
                <c:ptCount val="4"/>
                <c:pt idx="0">
                  <c:v>554.137153285291</c:v>
                </c:pt>
                <c:pt idx="1">
                  <c:v>1681.56897371154</c:v>
                </c:pt>
                <c:pt idx="2">
                  <c:v>3625.72851276434</c:v>
                </c:pt>
                <c:pt idx="3">
                  <c:v>6286.78895046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82028"/>
        <c:axId val="59334921"/>
      </c:lineChart>
      <c:catAx>
        <c:axId val="60282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pe diameter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4921"/>
        <c:crossesAt val="0"/>
        <c:auto val="1"/>
        <c:lblAlgn val="ctr"/>
        <c:lblOffset val="100"/>
        <c:noMultiLvlLbl val="0"/>
      </c:catAx>
      <c:valAx>
        <c:axId val="59334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at turbine wheel (wat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20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vs. static head at various pipe dias. from 2" to 6" and 500 feet of pipe, single nozzle of varying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 feet'!$B$4:$B$8</c:f>
              <c:strCache>
                <c:ptCount val="5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50</c:v>
                </c:pt>
              </c:strCache>
            </c:strRef>
          </c:cat>
          <c:val>
            <c:numRef>
              <c:f>'500 feet'!$M$4:$M$8</c:f>
              <c:numCache>
                <c:formatCode>General</c:formatCode>
                <c:ptCount val="5"/>
                <c:pt idx="0">
                  <c:v>37.4717548657584</c:v>
                </c:pt>
                <c:pt idx="1">
                  <c:v>104.838565853288</c:v>
                </c:pt>
                <c:pt idx="2">
                  <c:v>193.102003474258</c:v>
                </c:pt>
                <c:pt idx="3">
                  <c:v>299.774038926067</c:v>
                </c:pt>
                <c:pt idx="4">
                  <c:v>554.1371532852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 feet'!$B$4:$B$8</c:f>
              <c:strCache>
                <c:ptCount val="5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50</c:v>
                </c:pt>
              </c:strCache>
            </c:strRef>
          </c:cat>
          <c:val>
            <c:numRef>
              <c:f>'500 feet'!$M$12:$M$16</c:f>
              <c:numCache>
                <c:formatCode>General</c:formatCode>
                <c:ptCount val="5"/>
                <c:pt idx="0">
                  <c:v>112.6123361856</c:v>
                </c:pt>
                <c:pt idx="1">
                  <c:v>317.359378994519</c:v>
                </c:pt>
                <c:pt idx="2">
                  <c:v>578.033842937426</c:v>
                </c:pt>
                <c:pt idx="3">
                  <c:v>917.896333923783</c:v>
                </c:pt>
                <c:pt idx="4">
                  <c:v>1681.568973711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 feet'!$B$4:$B$8</c:f>
              <c:strCache>
                <c:ptCount val="5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50</c:v>
                </c:pt>
              </c:strCache>
            </c:strRef>
          </c:cat>
          <c:val>
            <c:numRef>
              <c:f>'500 feet'!$M$21:$M$25</c:f>
              <c:numCache>
                <c:formatCode>General</c:formatCode>
                <c:ptCount val="5"/>
                <c:pt idx="0">
                  <c:v>232.844035202431</c:v>
                </c:pt>
                <c:pt idx="1">
                  <c:v>678.845583680556</c:v>
                </c:pt>
                <c:pt idx="2">
                  <c:v>1244.84491727967</c:v>
                </c:pt>
                <c:pt idx="3">
                  <c:v>1943.73041360553</c:v>
                </c:pt>
                <c:pt idx="4">
                  <c:v>3625.7285127643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 feet'!$B$4:$B$8</c:f>
              <c:strCache>
                <c:ptCount val="5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50</c:v>
                </c:pt>
              </c:strCache>
            </c:strRef>
          </c:cat>
          <c:val>
            <c:numRef>
              <c:f>'500 feet'!$L$30:$L$34</c:f>
              <c:numCache>
                <c:formatCode>General</c:formatCode>
                <c:ptCount val="5"/>
                <c:pt idx="0">
                  <c:v>959.519570163377</c:v>
                </c:pt>
                <c:pt idx="1">
                  <c:v>2606.76704133333</c:v>
                </c:pt>
                <c:pt idx="2">
                  <c:v>4890.39151646879</c:v>
                </c:pt>
                <c:pt idx="3">
                  <c:v>7411.48522805015</c:v>
                </c:pt>
                <c:pt idx="4">
                  <c:v>13970.6421121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37780"/>
        <c:axId val="79480422"/>
      </c:lineChart>
      <c:catAx>
        <c:axId val="38037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tatic head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0422"/>
        <c:crossesAt val="0"/>
        <c:auto val="1"/>
        <c:lblAlgn val="ctr"/>
        <c:lblOffset val="100"/>
        <c:noMultiLvlLbl val="0"/>
      </c:catAx>
      <c:valAx>
        <c:axId val="79480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wer at turbine wheel (wat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7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vs. pipe dia. at static heads from 50 to 150 ft and 1000 feet of pipe, single nozzle of varying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0 ft"</c:f>
              <c:strCache>
                <c:ptCount val="1"/>
                <c:pt idx="0">
                  <c:v>50 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0 feet'!$C$3,'1000 feet'!$C$12,'1000 feet'!$C$22,'1000 feet'!$C$32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</c:strCache>
            </c:strRef>
          </c:cat>
          <c:val>
            <c:numRef>
              <c:f>'1000 feet'!$L$3,'1000 feet'!$L$12,'1000 feet'!$L$22,'1000 feet'!$L$32</c:f>
              <c:numCache>
                <c:formatCode>General</c:formatCode>
                <c:ptCount val="4"/>
                <c:pt idx="0">
                  <c:v>69.2671441606614</c:v>
                </c:pt>
                <c:pt idx="1">
                  <c:v>194.594116928717</c:v>
                </c:pt>
                <c:pt idx="2">
                  <c:v>482.82539139576</c:v>
                </c:pt>
                <c:pt idx="3">
                  <c:v>1059.60735618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75 ft"</c:f>
              <c:strCache>
                <c:ptCount val="1"/>
                <c:pt idx="0">
                  <c:v>75 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0 feet'!$C$3,'1000 feet'!$C$12,'1000 feet'!$C$22,'1000 feet'!$C$32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</c:strCache>
            </c:strRef>
          </c:cat>
          <c:val>
            <c:numRef>
              <c:f>'1000 feet'!$L$4,'1000 feet'!$L$13,'1000 feet'!$L$23,'1000 feet'!$L$33</c:f>
              <c:numCache>
                <c:formatCode>General</c:formatCode>
                <c:ptCount val="4"/>
                <c:pt idx="0">
                  <c:v>138.316101919963</c:v>
                </c:pt>
                <c:pt idx="1">
                  <c:v>380.0666346264</c:v>
                </c:pt>
                <c:pt idx="2">
                  <c:v>870.592187300924</c:v>
                </c:pt>
                <c:pt idx="3">
                  <c:v>2027.022051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0 ft"</c:f>
              <c:strCache>
                <c:ptCount val="1"/>
                <c:pt idx="0">
                  <c:v>100 f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0 feet'!$C$3,'1000 feet'!$C$12,'1000 feet'!$C$22,'1000 feet'!$C$32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</c:strCache>
            </c:strRef>
          </c:cat>
          <c:val>
            <c:numRef>
              <c:f>'1000 feet'!$L$5,'1000 feet'!$L$14,'1000 feet'!$L$24,'1000 feet'!$L$34</c:f>
              <c:numCache>
                <c:formatCode>General</c:formatCode>
                <c:ptCount val="4"/>
                <c:pt idx="0">
                  <c:v>225.2246723712</c:v>
                </c:pt>
                <c:pt idx="1">
                  <c:v>590.691073621943</c:v>
                </c:pt>
                <c:pt idx="2">
                  <c:v>1357.58432522542</c:v>
                </c:pt>
                <c:pt idx="3">
                  <c:v>3105.24063804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50 ft"</c:f>
              <c:strCache>
                <c:ptCount val="1"/>
                <c:pt idx="0">
                  <c:v>150 f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0 feet'!$C$3,'1000 feet'!$C$12,'1000 feet'!$C$22,'1000 feet'!$C$32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</c:strCache>
            </c:strRef>
          </c:cat>
          <c:val>
            <c:numRef>
              <c:f>'1000 feet'!$L$7,'1000 feet'!$L$16,'1000 feet'!$L$25,'1000 feet'!$L$36</c:f>
              <c:numCache>
                <c:formatCode>General</c:formatCode>
                <c:ptCount val="4"/>
                <c:pt idx="0">
                  <c:v>389.188233857433</c:v>
                </c:pt>
                <c:pt idx="1">
                  <c:v>1119.18362663856</c:v>
                </c:pt>
                <c:pt idx="2">
                  <c:v>1935.57651004438</c:v>
                </c:pt>
                <c:pt idx="3">
                  <c:v>5763.1709133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42703"/>
        <c:axId val="86358650"/>
      </c:lineChart>
      <c:catAx>
        <c:axId val="53942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pe diameter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8650"/>
        <c:crossesAt val="0"/>
        <c:auto val="1"/>
        <c:lblAlgn val="ctr"/>
        <c:lblOffset val="100"/>
        <c:noMultiLvlLbl val="0"/>
      </c:catAx>
      <c:valAx>
        <c:axId val="86358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at turbine wheel (wat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27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ower vs. static head at various pipe dias. from 2" to 6" and 1000 feet of pipe, single nozzle of varying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0 feet'!$B$3:$B$8</c:f>
              <c:strCache>
                <c:ptCount val="6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200</c:v>
                </c:pt>
              </c:strCache>
            </c:strRef>
          </c:cat>
          <c:val>
            <c:numRef>
              <c:f>'1000 feet'!$L$3:$L$8</c:f>
              <c:numCache>
                <c:formatCode>General</c:formatCode>
                <c:ptCount val="6"/>
                <c:pt idx="0">
                  <c:v>69.2671441606614</c:v>
                </c:pt>
                <c:pt idx="1">
                  <c:v>138.316101919963</c:v>
                </c:pt>
                <c:pt idx="2">
                  <c:v>225.2246723712</c:v>
                </c:pt>
                <c:pt idx="3">
                  <c:v>299.774038926067</c:v>
                </c:pt>
                <c:pt idx="4">
                  <c:v>389.188233857433</c:v>
                </c:pt>
                <c:pt idx="5">
                  <c:v>618.0165009865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0 feet'!$B$3:$B$8</c:f>
              <c:strCache>
                <c:ptCount val="6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200</c:v>
                </c:pt>
              </c:strCache>
            </c:strRef>
          </c:cat>
          <c:val>
            <c:numRef>
              <c:f>'1000 feet'!$K$12:$K$17</c:f>
              <c:numCache>
                <c:formatCode>General</c:formatCode>
                <c:ptCount val="6"/>
                <c:pt idx="0">
                  <c:v>432.431370952704</c:v>
                </c:pt>
                <c:pt idx="1">
                  <c:v>844.592521392</c:v>
                </c:pt>
                <c:pt idx="2">
                  <c:v>1312.64683027098</c:v>
                </c:pt>
                <c:pt idx="3">
                  <c:v>1855.56976949822</c:v>
                </c:pt>
                <c:pt idx="4">
                  <c:v>2487.07472586347</c:v>
                </c:pt>
                <c:pt idx="5">
                  <c:v>3794.0151801580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0 feet'!$B$3:$B$8</c:f>
              <c:strCache>
                <c:ptCount val="6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200</c:v>
                </c:pt>
              </c:strCache>
            </c:strRef>
          </c:cat>
          <c:val>
            <c:numRef>
              <c:f>'1000 feet'!$L$22:$L$27</c:f>
              <c:numCache>
                <c:formatCode>General</c:formatCode>
                <c:ptCount val="6"/>
                <c:pt idx="0">
                  <c:v>482.82539139576</c:v>
                </c:pt>
                <c:pt idx="1">
                  <c:v>870.592187300924</c:v>
                </c:pt>
                <c:pt idx="2">
                  <c:v>1357.58432522542</c:v>
                </c:pt>
                <c:pt idx="3">
                  <c:v>1935.57651004438</c:v>
                </c:pt>
                <c:pt idx="4">
                  <c:v>2556.08606797437</c:v>
                </c:pt>
                <c:pt idx="5">
                  <c:v>3895.8058424569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0 feet'!$B$3:$B$8</c:f>
              <c:strCache>
                <c:ptCount val="6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200</c:v>
                </c:pt>
              </c:strCache>
            </c:strRef>
          </c:cat>
          <c:val>
            <c:numRef>
              <c:f>'1000 feet'!$L$32:$L$37</c:f>
              <c:numCache>
                <c:formatCode>General</c:formatCode>
                <c:ptCount val="6"/>
                <c:pt idx="0">
                  <c:v>1059.60735618464</c:v>
                </c:pt>
                <c:pt idx="1">
                  <c:v>2027.0220513408</c:v>
                </c:pt>
                <c:pt idx="2">
                  <c:v>3105.24063804763</c:v>
                </c:pt>
                <c:pt idx="3">
                  <c:v>4340.1517309323</c:v>
                </c:pt>
                <c:pt idx="4">
                  <c:v>5763.1709133318</c:v>
                </c:pt>
                <c:pt idx="5">
                  <c:v>8697.98329452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12615"/>
        <c:axId val="27054663"/>
      </c:lineChart>
      <c:catAx>
        <c:axId val="51712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tatic head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4663"/>
        <c:crossesAt val="0"/>
        <c:auto val="1"/>
        <c:lblAlgn val="ctr"/>
        <c:lblOffset val="100"/>
        <c:noMultiLvlLbl val="0"/>
      </c:catAx>
      <c:valAx>
        <c:axId val="27054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wer at turbine wheel (wat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26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vs. pipe dia. at static heads from 50 to 150 ft and 2000 feet of pipe, single nozzle of varying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0 ft"</c:f>
              <c:strCache>
                <c:ptCount val="1"/>
                <c:pt idx="0">
                  <c:v>50 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feet'!$C$3,'2000 feet'!$C$12,'2000 feet'!$C$22,'2000 feet'!$C$31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</c:strCache>
            </c:strRef>
          </c:cat>
          <c:val>
            <c:numRef>
              <c:f>'2000 feet'!$L$3,'2000 feet'!$L$12,'2000 feet'!$L$22,'2000 feet'!$L$31</c:f>
              <c:numCache>
                <c:formatCode>General</c:formatCode>
                <c:ptCount val="4"/>
                <c:pt idx="0">
                  <c:v>54.6433982893682</c:v>
                </c:pt>
                <c:pt idx="1">
                  <c:v>150.1497815808</c:v>
                </c:pt>
                <c:pt idx="2">
                  <c:v>334.510325773973</c:v>
                </c:pt>
                <c:pt idx="3">
                  <c:v>903.543471878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75 ft"</c:f>
              <c:strCache>
                <c:ptCount val="1"/>
                <c:pt idx="0">
                  <c:v>75 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feet'!$C$3,'2000 feet'!$C$12,'2000 feet'!$C$22,'2000 feet'!$C$31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</c:strCache>
            </c:strRef>
          </c:cat>
          <c:val>
            <c:numRef>
              <c:f>'2000 feet'!$L$4,'2000 feet'!$L$13,'2000 feet'!$L$23,'2000 feet'!$L$32</c:f>
              <c:numCache>
                <c:formatCode>General</c:formatCode>
                <c:ptCount val="4"/>
                <c:pt idx="0">
                  <c:v>88.9776483441778</c:v>
                </c:pt>
                <c:pt idx="1">
                  <c:v>281.686551348602</c:v>
                </c:pt>
                <c:pt idx="2">
                  <c:v>603.5317392447</c:v>
                </c:pt>
                <c:pt idx="3">
                  <c:v>1707.60619654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0 ft"</c:f>
              <c:strCache>
                <c:ptCount val="1"/>
                <c:pt idx="0">
                  <c:v>100 f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feet'!$C$3,'2000 feet'!$C$12,'2000 feet'!$C$22,'2000 feet'!$C$31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</c:strCache>
            </c:strRef>
          </c:cat>
          <c:val>
            <c:numRef>
              <c:f>'2000 feet'!$L$5,'2000 feet'!$L$14,'2000 feet'!$L$24,'2000 feet'!$L$33</c:f>
              <c:numCache>
                <c:formatCode>General</c:formatCode>
                <c:ptCount val="4"/>
                <c:pt idx="0">
                  <c:v>153.753376338739</c:v>
                </c:pt>
                <c:pt idx="1">
                  <c:v>442.146617931284</c:v>
                </c:pt>
                <c:pt idx="2">
                  <c:v>952.530345896052</c:v>
                </c:pt>
                <c:pt idx="3">
                  <c:v>2577.1802354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50 ft"</c:f>
              <c:strCache>
                <c:ptCount val="1"/>
                <c:pt idx="0">
                  <c:v>150 f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feet'!$C$3,'2000 feet'!$C$12,'2000 feet'!$C$22,'2000 feet'!$C$31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</c:strCache>
            </c:strRef>
          </c:cat>
          <c:val>
            <c:numRef>
              <c:f>'2000 feet'!$L$7,'2000 feet'!$L$16,'2000 feet'!$L$26,'2000 feet'!$L$35</c:f>
              <c:numCache>
                <c:formatCode>General</c:formatCode>
                <c:ptCount val="4"/>
                <c:pt idx="0">
                  <c:v>271.259483183269</c:v>
                </c:pt>
                <c:pt idx="1">
                  <c:v>804.7089856596</c:v>
                </c:pt>
                <c:pt idx="2">
                  <c:v>1759.5677529</c:v>
                </c:pt>
                <c:pt idx="3">
                  <c:v>4804.7930105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08974"/>
        <c:axId val="78556871"/>
      </c:lineChart>
      <c:catAx>
        <c:axId val="93608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ipe diameter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6871"/>
        <c:crossesAt val="0"/>
        <c:auto val="1"/>
        <c:lblAlgn val="ctr"/>
        <c:lblOffset val="100"/>
        <c:noMultiLvlLbl val="0"/>
      </c:catAx>
      <c:valAx>
        <c:axId val="78556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at turbine wheel (wat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89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ower vs. static head at various pipe dias. from 2" to 6" and 2000 feet of pipe, single nozzle of varying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feet'!$B$3:$B$8</c:f>
              <c:strCache>
                <c:ptCount val="6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200</c:v>
                </c:pt>
              </c:strCache>
            </c:strRef>
          </c:cat>
          <c:val>
            <c:numRef>
              <c:f>'2000 feet'!$L$3:$L$8</c:f>
              <c:numCache>
                <c:formatCode>General</c:formatCode>
                <c:ptCount val="6"/>
                <c:pt idx="0">
                  <c:v>54.6433982893682</c:v>
                </c:pt>
                <c:pt idx="1">
                  <c:v>88.9776483441778</c:v>
                </c:pt>
                <c:pt idx="2">
                  <c:v>153.753376338739</c:v>
                </c:pt>
                <c:pt idx="3">
                  <c:v>218.918381544806</c:v>
                </c:pt>
                <c:pt idx="4">
                  <c:v>271.259483183269</c:v>
                </c:pt>
                <c:pt idx="5">
                  <c:v>437.1471863149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feet'!$B$3:$B$8</c:f>
              <c:strCache>
                <c:ptCount val="6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200</c:v>
                </c:pt>
              </c:strCache>
            </c:strRef>
          </c:cat>
          <c:val>
            <c:numRef>
              <c:f>'2000 feet'!$L$12:$L$17</c:f>
              <c:numCache>
                <c:formatCode>General</c:formatCode>
                <c:ptCount val="6"/>
                <c:pt idx="0">
                  <c:v>150.1497815808</c:v>
                </c:pt>
                <c:pt idx="1">
                  <c:v>281.686551348602</c:v>
                </c:pt>
                <c:pt idx="2">
                  <c:v>442.146617931284</c:v>
                </c:pt>
                <c:pt idx="3">
                  <c:v>634.433572243951</c:v>
                </c:pt>
                <c:pt idx="4">
                  <c:v>804.7089856596</c:v>
                </c:pt>
                <c:pt idx="5">
                  <c:v>1262.2647249256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feet'!$B$3:$B$8</c:f>
              <c:strCache>
                <c:ptCount val="6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200</c:v>
                </c:pt>
              </c:strCache>
            </c:strRef>
          </c:cat>
          <c:val>
            <c:numRef>
              <c:f>'2000 feet'!$L$22:$L$27</c:f>
              <c:numCache>
                <c:formatCode>General</c:formatCode>
                <c:ptCount val="6"/>
                <c:pt idx="0">
                  <c:v>334.510325773973</c:v>
                </c:pt>
                <c:pt idx="1">
                  <c:v>603.5317392447</c:v>
                </c:pt>
                <c:pt idx="2">
                  <c:v>952.530345896052</c:v>
                </c:pt>
                <c:pt idx="3">
                  <c:v>1325.95923112061</c:v>
                </c:pt>
                <c:pt idx="4">
                  <c:v>1759.5677529</c:v>
                </c:pt>
                <c:pt idx="5">
                  <c:v>2746.502267230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feet'!$B$3:$B$8</c:f>
              <c:strCache>
                <c:ptCount val="6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200</c:v>
                </c:pt>
              </c:strCache>
            </c:strRef>
          </c:cat>
          <c:val>
            <c:numRef>
              <c:f>'2000 feet'!$L$31:$L$36</c:f>
              <c:numCache>
                <c:formatCode>General</c:formatCode>
                <c:ptCount val="6"/>
                <c:pt idx="0">
                  <c:v>903.543471878819</c:v>
                </c:pt>
                <c:pt idx="1">
                  <c:v>1707.60619654275</c:v>
                </c:pt>
                <c:pt idx="2">
                  <c:v>2577.1802354142</c:v>
                </c:pt>
                <c:pt idx="3">
                  <c:v>3751.61081380443</c:v>
                </c:pt>
                <c:pt idx="4">
                  <c:v>4804.7930105856</c:v>
                </c:pt>
                <c:pt idx="5">
                  <c:v>7427.28211563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03830"/>
        <c:axId val="801825"/>
      </c:lineChart>
      <c:catAx>
        <c:axId val="50903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tic head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25"/>
        <c:crossesAt val="0"/>
        <c:auto val="1"/>
        <c:lblAlgn val="ctr"/>
        <c:lblOffset val="100"/>
        <c:noMultiLvlLbl val="0"/>
      </c:catAx>
      <c:valAx>
        <c:axId val="801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at turbine wheel (wat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3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6</xdr:row>
      <xdr:rowOff>9360</xdr:rowOff>
    </xdr:from>
    <xdr:to>
      <xdr:col>7</xdr:col>
      <xdr:colOff>399240</xdr:colOff>
      <xdr:row>10</xdr:row>
      <xdr:rowOff>133560</xdr:rowOff>
    </xdr:to>
    <xdr:sp>
      <xdr:nvSpPr>
        <xdr:cNvPr id="0" name="Text 1"/>
        <xdr:cNvSpPr/>
      </xdr:nvSpPr>
      <xdr:spPr>
        <a:xfrm>
          <a:off x="854280" y="1790640"/>
          <a:ext cx="3999600" cy="7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te: the calculations  are a result of an iterative process, the flow number in column A must be changed up or down such that the velocity that corresponds to friction in column I is equal to the velocity that corresponds to flow in column J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34</xdr:row>
      <xdr:rowOff>114480</xdr:rowOff>
    </xdr:from>
    <xdr:to>
      <xdr:col>15</xdr:col>
      <xdr:colOff>665280</xdr:colOff>
      <xdr:row>37</xdr:row>
      <xdr:rowOff>28440</xdr:rowOff>
    </xdr:to>
    <xdr:sp>
      <xdr:nvSpPr>
        <xdr:cNvPr id="31" name="Text 1"/>
        <xdr:cNvSpPr/>
      </xdr:nvSpPr>
      <xdr:spPr>
        <a:xfrm>
          <a:off x="6605640" y="8896680"/>
          <a:ext cx="258120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crease is due to limit on nozzle size of 1.5" on the single nozzle cas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8680</xdr:colOff>
      <xdr:row>19</xdr:row>
      <xdr:rowOff>436320</xdr:rowOff>
    </xdr:from>
    <xdr:to>
      <xdr:col>26</xdr:col>
      <xdr:colOff>339840</xdr:colOff>
      <xdr:row>21</xdr:row>
      <xdr:rowOff>133560</xdr:rowOff>
    </xdr:to>
    <xdr:sp>
      <xdr:nvSpPr>
        <xdr:cNvPr id="32" name="Text 2"/>
        <xdr:cNvSpPr/>
      </xdr:nvSpPr>
      <xdr:spPr>
        <a:xfrm>
          <a:off x="11646720" y="5170320"/>
          <a:ext cx="4388400" cy="83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te: the calculations  are a result of an iterative process, the flow number in column A must be changed up or down such that the velocity that corresponds to friction in column J is equal to the velocity that corresponds to flow in column 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2640</xdr:colOff>
      <xdr:row>34</xdr:row>
      <xdr:rowOff>142920</xdr:rowOff>
    </xdr:from>
    <xdr:to>
      <xdr:col>16</xdr:col>
      <xdr:colOff>279720</xdr:colOff>
      <xdr:row>37</xdr:row>
      <xdr:rowOff>56880</xdr:rowOff>
    </xdr:to>
    <xdr:sp>
      <xdr:nvSpPr>
        <xdr:cNvPr id="33" name="Text 1"/>
        <xdr:cNvSpPr/>
      </xdr:nvSpPr>
      <xdr:spPr>
        <a:xfrm>
          <a:off x="6927480" y="8925120"/>
          <a:ext cx="257832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crease is due to limit on nozzle size of 1.5" on the single nozzle cas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600</xdr:colOff>
      <xdr:row>2</xdr:row>
      <xdr:rowOff>171000</xdr:rowOff>
    </xdr:from>
    <xdr:to>
      <xdr:col>26</xdr:col>
      <xdr:colOff>140400</xdr:colOff>
      <xdr:row>3</xdr:row>
      <xdr:rowOff>28440</xdr:rowOff>
    </xdr:to>
    <xdr:sp>
      <xdr:nvSpPr>
        <xdr:cNvPr id="34" name="Text 2"/>
        <xdr:cNvSpPr/>
      </xdr:nvSpPr>
      <xdr:spPr>
        <a:xfrm>
          <a:off x="11234880" y="532800"/>
          <a:ext cx="438804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te: the calculations  are a result of an iterative process, the flow number in column A must be changed up or down such that the velocity that corresponds to friction in column J is equal to the velocity that corresponds to flow in column 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840</xdr:colOff>
      <xdr:row>34</xdr:row>
      <xdr:rowOff>123840</xdr:rowOff>
    </xdr:from>
    <xdr:to>
      <xdr:col>15</xdr:col>
      <xdr:colOff>704160</xdr:colOff>
      <xdr:row>37</xdr:row>
      <xdr:rowOff>37800</xdr:rowOff>
    </xdr:to>
    <xdr:sp>
      <xdr:nvSpPr>
        <xdr:cNvPr id="35" name="Text 1"/>
        <xdr:cNvSpPr/>
      </xdr:nvSpPr>
      <xdr:spPr>
        <a:xfrm>
          <a:off x="6564240" y="8906040"/>
          <a:ext cx="255996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crease is due to limit on nozzle size of 1.5" on the single nozzle cas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19</xdr:row>
      <xdr:rowOff>11160</xdr:rowOff>
    </xdr:from>
    <xdr:to>
      <xdr:col>25</xdr:col>
      <xdr:colOff>569160</xdr:colOff>
      <xdr:row>19</xdr:row>
      <xdr:rowOff>838800</xdr:rowOff>
    </xdr:to>
    <xdr:sp>
      <xdr:nvSpPr>
        <xdr:cNvPr id="36" name="Text 2"/>
        <xdr:cNvSpPr/>
      </xdr:nvSpPr>
      <xdr:spPr>
        <a:xfrm>
          <a:off x="11241360" y="4745160"/>
          <a:ext cx="4388040" cy="82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te: the calculations  are a result of an iterative process, the flow number in column A must be changed up or down such that the velocity that corresponds to friction in column J is equal to the velocity that corresponds to flow in column 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9120</xdr:colOff>
      <xdr:row>9</xdr:row>
      <xdr:rowOff>180000</xdr:rowOff>
    </xdr:from>
    <xdr:to>
      <xdr:col>30</xdr:col>
      <xdr:colOff>419400</xdr:colOff>
      <xdr:row>31</xdr:row>
      <xdr:rowOff>438480</xdr:rowOff>
    </xdr:to>
    <xdr:graphicFrame>
      <xdr:nvGraphicFramePr>
        <xdr:cNvPr id="1" name="Chart 1"/>
        <xdr:cNvGraphicFramePr/>
      </xdr:nvGraphicFramePr>
      <xdr:xfrm>
        <a:off x="12710520" y="1961280"/>
        <a:ext cx="7828200" cy="446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89640</xdr:colOff>
      <xdr:row>1</xdr:row>
      <xdr:rowOff>9360</xdr:rowOff>
    </xdr:from>
    <xdr:to>
      <xdr:col>25</xdr:col>
      <xdr:colOff>10440</xdr:colOff>
      <xdr:row>4</xdr:row>
      <xdr:rowOff>28440</xdr:rowOff>
    </xdr:to>
    <xdr:sp>
      <xdr:nvSpPr>
        <xdr:cNvPr id="3" name="Text 2"/>
        <xdr:cNvSpPr/>
      </xdr:nvSpPr>
      <xdr:spPr>
        <a:xfrm>
          <a:off x="12551040" y="171360"/>
          <a:ext cx="43880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te: the calculations  are a result of an iterative process, the flow number in column A must be changed up or down such that the velocity that corresponds to friction in column J is equal to the velocity that corresponds to flow in column 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8960</xdr:colOff>
      <xdr:row>33</xdr:row>
      <xdr:rowOff>86040</xdr:rowOff>
    </xdr:from>
    <xdr:to>
      <xdr:col>30</xdr:col>
      <xdr:colOff>449280</xdr:colOff>
      <xdr:row>61</xdr:row>
      <xdr:rowOff>142920</xdr:rowOff>
    </xdr:to>
    <xdr:graphicFrame>
      <xdr:nvGraphicFramePr>
        <xdr:cNvPr id="4" name="Chart 3"/>
        <xdr:cNvGraphicFramePr/>
      </xdr:nvGraphicFramePr>
      <xdr:xfrm>
        <a:off x="12780360" y="6724800"/>
        <a:ext cx="778824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3752414237101</cdr:x>
      <cdr:y>0.279787319745428</cdr:y>
    </cdr:from>
    <cdr:to>
      <cdr:x>0.987491952542996</cdr:x>
      <cdr:y>0.356964472730202</cdr:y>
    </cdr:to>
    <cdr:sp>
      <cdr:nvSpPr>
        <cdr:cNvPr id="2" name="Text 1"/>
        <cdr:cNvSpPr/>
      </cdr:nvSpPr>
      <cdr:spPr>
        <a:xfrm>
          <a:off x="7075080" y="1250280"/>
          <a:ext cx="65556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Arial"/>
            </a:rPr>
            <a:t>Static head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9240</xdr:colOff>
      <xdr:row>6</xdr:row>
      <xdr:rowOff>133560</xdr:rowOff>
    </xdr:from>
    <xdr:to>
      <xdr:col>30</xdr:col>
      <xdr:colOff>50760</xdr:colOff>
      <xdr:row>33</xdr:row>
      <xdr:rowOff>142920</xdr:rowOff>
    </xdr:to>
    <xdr:graphicFrame>
      <xdr:nvGraphicFramePr>
        <xdr:cNvPr id="5" name="Chart 2"/>
        <xdr:cNvGraphicFramePr/>
      </xdr:nvGraphicFramePr>
      <xdr:xfrm>
        <a:off x="12338280" y="1467000"/>
        <a:ext cx="748944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79920</xdr:colOff>
      <xdr:row>26</xdr:row>
      <xdr:rowOff>95400</xdr:rowOff>
    </xdr:from>
    <xdr:to>
      <xdr:col>25</xdr:col>
      <xdr:colOff>130320</xdr:colOff>
      <xdr:row>27</xdr:row>
      <xdr:rowOff>114480</xdr:rowOff>
    </xdr:to>
    <xdr:sp>
      <xdr:nvSpPr>
        <xdr:cNvPr id="11" name="Text 7"/>
        <xdr:cNvSpPr/>
      </xdr:nvSpPr>
      <xdr:spPr>
        <a:xfrm>
          <a:off x="16027920" y="5315040"/>
          <a:ext cx="688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.5" nozz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9040</xdr:colOff>
      <xdr:row>26</xdr:row>
      <xdr:rowOff>105120</xdr:rowOff>
    </xdr:from>
    <xdr:to>
      <xdr:col>26</xdr:col>
      <xdr:colOff>359640</xdr:colOff>
      <xdr:row>27</xdr:row>
      <xdr:rowOff>123840</xdr:rowOff>
    </xdr:to>
    <xdr:sp>
      <xdr:nvSpPr>
        <xdr:cNvPr id="12" name="Text 8"/>
        <xdr:cNvSpPr/>
      </xdr:nvSpPr>
      <xdr:spPr>
        <a:xfrm>
          <a:off x="16915320" y="5324760"/>
          <a:ext cx="668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.5" nozz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9000</xdr:colOff>
      <xdr:row>0</xdr:row>
      <xdr:rowOff>181440</xdr:rowOff>
    </xdr:from>
    <xdr:to>
      <xdr:col>24</xdr:col>
      <xdr:colOff>289800</xdr:colOff>
      <xdr:row>3</xdr:row>
      <xdr:rowOff>162000</xdr:rowOff>
    </xdr:to>
    <xdr:sp>
      <xdr:nvSpPr>
        <xdr:cNvPr id="13" name="Text 11"/>
        <xdr:cNvSpPr/>
      </xdr:nvSpPr>
      <xdr:spPr>
        <a:xfrm>
          <a:off x="11849760" y="181440"/>
          <a:ext cx="4388040" cy="82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te: the calculations  are a result of an iterative process, the flow number in column A must be changed up or down such that the velocity that corresponds to friction in column J is equal to the velocity that corresponds to flow in column 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280</xdr:colOff>
      <xdr:row>34</xdr:row>
      <xdr:rowOff>114480</xdr:rowOff>
    </xdr:from>
    <xdr:to>
      <xdr:col>31</xdr:col>
      <xdr:colOff>70560</xdr:colOff>
      <xdr:row>64</xdr:row>
      <xdr:rowOff>47520</xdr:rowOff>
    </xdr:to>
    <xdr:graphicFrame>
      <xdr:nvGraphicFramePr>
        <xdr:cNvPr id="14" name="Chart 12"/>
        <xdr:cNvGraphicFramePr/>
      </xdr:nvGraphicFramePr>
      <xdr:xfrm>
        <a:off x="12388320" y="6953400"/>
        <a:ext cx="809748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01706320596</cdr:x>
      <cdr:y>0.289778076664425</cdr:y>
    </cdr:from>
    <cdr:to>
      <cdr:x>0.99548185532324</cdr:x>
      <cdr:y>0.378009414929388</cdr:y>
    </cdr:to>
    <cdr:sp>
      <cdr:nvSpPr>
        <cdr:cNvPr id="6" name="Text 1"/>
        <cdr:cNvSpPr/>
      </cdr:nvSpPr>
      <cdr:spPr>
        <a:xfrm>
          <a:off x="6658560" y="1551240"/>
          <a:ext cx="797400" cy="47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Static hea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6993511175198</cdr:x>
      <cdr:y>0.917484868863484</cdr:y>
    </cdr:from>
    <cdr:to>
      <cdr:x>0.231482816630618</cdr:x>
      <cdr:y>0.97626092804304</cdr:y>
    </cdr:to>
    <cdr:sp>
      <cdr:nvSpPr>
        <cdr:cNvPr id="7" name="Text 2"/>
        <cdr:cNvSpPr/>
      </cdr:nvSpPr>
      <cdr:spPr>
        <a:xfrm>
          <a:off x="801360" y="4911480"/>
          <a:ext cx="93240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0.5" nozzl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2487382840663</cdr:x>
      <cdr:y>0.917484868863484</cdr:y>
    </cdr:from>
    <cdr:to>
      <cdr:x>0.376015380918049</cdr:x>
      <cdr:y>0.97626092804304</cdr:y>
    </cdr:to>
    <cdr:sp>
      <cdr:nvSpPr>
        <cdr:cNvPr id="8" name="Text 4"/>
        <cdr:cNvSpPr/>
      </cdr:nvSpPr>
      <cdr:spPr>
        <a:xfrm>
          <a:off x="1891080" y="4911480"/>
          <a:ext cx="92520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0.5" nozzl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423455900024</cdr:x>
      <cdr:y>0.917484868863484</cdr:y>
    </cdr:from>
    <cdr:to>
      <cdr:x>0.708483537611151</cdr:x>
      <cdr:y>0.97626092804304</cdr:y>
    </cdr:to>
    <cdr:sp>
      <cdr:nvSpPr>
        <cdr:cNvPr id="9" name="Text 5"/>
        <cdr:cNvSpPr/>
      </cdr:nvSpPr>
      <cdr:spPr>
        <a:xfrm>
          <a:off x="4375800" y="4911480"/>
          <a:ext cx="93060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1.5" nozzl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0259552992069</cdr:x>
      <cdr:y>0.917484868863484</cdr:y>
    </cdr:from>
    <cdr:to>
      <cdr:x>0.84450853160298</cdr:x>
      <cdr:y>0.97626092804304</cdr:y>
    </cdr:to>
    <cdr:sp>
      <cdr:nvSpPr>
        <cdr:cNvPr id="10" name="Text 6"/>
        <cdr:cNvSpPr/>
      </cdr:nvSpPr>
      <cdr:spPr>
        <a:xfrm>
          <a:off x="5394600" y="4911480"/>
          <a:ext cx="93060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1.5" nozzl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7</xdr:row>
      <xdr:rowOff>47520</xdr:rowOff>
    </xdr:from>
    <xdr:to>
      <xdr:col>28</xdr:col>
      <xdr:colOff>279720</xdr:colOff>
      <xdr:row>35</xdr:row>
      <xdr:rowOff>75960</xdr:rowOff>
    </xdr:to>
    <xdr:graphicFrame>
      <xdr:nvGraphicFramePr>
        <xdr:cNvPr id="15" name="Chart 1"/>
        <xdr:cNvGraphicFramePr/>
      </xdr:nvGraphicFramePr>
      <xdr:xfrm>
        <a:off x="10949760" y="1504800"/>
        <a:ext cx="765864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88240</xdr:colOff>
      <xdr:row>1</xdr:row>
      <xdr:rowOff>9360</xdr:rowOff>
    </xdr:from>
    <xdr:to>
      <xdr:col>24</xdr:col>
      <xdr:colOff>509040</xdr:colOff>
      <xdr:row>4</xdr:row>
      <xdr:rowOff>28440</xdr:rowOff>
    </xdr:to>
    <xdr:sp>
      <xdr:nvSpPr>
        <xdr:cNvPr id="21" name="Text 2"/>
        <xdr:cNvSpPr/>
      </xdr:nvSpPr>
      <xdr:spPr>
        <a:xfrm>
          <a:off x="11896920" y="171360"/>
          <a:ext cx="43880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te: the calculations  are a result of an iterative process, the flow number in column A must be changed up or down such that the velocity that corresponds to friction in column J is equal to the velocity that corresponds to flow in column 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36</xdr:row>
      <xdr:rowOff>75960</xdr:rowOff>
    </xdr:from>
    <xdr:to>
      <xdr:col>28</xdr:col>
      <xdr:colOff>628920</xdr:colOff>
      <xdr:row>64</xdr:row>
      <xdr:rowOff>75960</xdr:rowOff>
    </xdr:to>
    <xdr:graphicFrame>
      <xdr:nvGraphicFramePr>
        <xdr:cNvPr id="22" name="Chart 3"/>
        <xdr:cNvGraphicFramePr/>
      </xdr:nvGraphicFramePr>
      <xdr:xfrm>
        <a:off x="10869840" y="7200720"/>
        <a:ext cx="80877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982373678026</cdr:x>
      <cdr:y>0.348272946074286</cdr:y>
    </cdr:from>
    <cdr:to>
      <cdr:x>0.98876615746181</cdr:x>
      <cdr:y>0.42125804982762</cdr:y>
    </cdr:to>
    <cdr:sp>
      <cdr:nvSpPr>
        <cdr:cNvPr id="16" name="Text 1"/>
        <cdr:cNvSpPr/>
      </cdr:nvSpPr>
      <cdr:spPr>
        <a:xfrm>
          <a:off x="6778080" y="1927440"/>
          <a:ext cx="794880" cy="40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Static hea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2256169212691</cdr:x>
      <cdr:y>0.908996292200612</cdr:y>
    </cdr:from>
    <cdr:to>
      <cdr:x>0.240987074030552</cdr:x>
      <cdr:y>0.945488844077278</cdr:y>
    </cdr:to>
    <cdr:sp>
      <cdr:nvSpPr>
        <cdr:cNvPr id="17" name="Text 2"/>
        <cdr:cNvSpPr/>
      </cdr:nvSpPr>
      <cdr:spPr>
        <a:xfrm>
          <a:off x="936360" y="5030640"/>
          <a:ext cx="90936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Arial"/>
            </a:rPr>
            <a:t>0.5" nozzle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49494712103408</cdr:x>
      <cdr:y>0.908996292200612</cdr:y>
    </cdr:from>
    <cdr:to>
      <cdr:x>0.368507638072855</cdr:x>
      <cdr:y>0.945488844077278</cdr:y>
    </cdr:to>
    <cdr:sp>
      <cdr:nvSpPr>
        <cdr:cNvPr id="18" name="Text 3"/>
        <cdr:cNvSpPr/>
      </cdr:nvSpPr>
      <cdr:spPr>
        <a:xfrm>
          <a:off x="1910880" y="5030640"/>
          <a:ext cx="9115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Arial"/>
            </a:rPr>
            <a:t>1" nozzle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85005875440658</cdr:x>
      <cdr:y>0.908996292200612</cdr:y>
    </cdr:from>
    <cdr:to>
      <cdr:x>0.734477085781434</cdr:x>
      <cdr:y>0.945488844077278</cdr:y>
    </cdr:to>
    <cdr:sp>
      <cdr:nvSpPr>
        <cdr:cNvPr id="19" name="Text 4"/>
        <cdr:cNvSpPr/>
      </cdr:nvSpPr>
      <cdr:spPr>
        <a:xfrm>
          <a:off x="4480560" y="5030640"/>
          <a:ext cx="11448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Arial"/>
            </a:rPr>
            <a:t>1.25" nozzle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34477085781434</cdr:x>
      <cdr:y>0.908996292200612</cdr:y>
    </cdr:from>
    <cdr:to>
      <cdr:x>0.853254994124559</cdr:x>
      <cdr:y>0.945488844077278</cdr:y>
    </cdr:to>
    <cdr:sp>
      <cdr:nvSpPr>
        <cdr:cNvPr id="20" name="Text 5"/>
        <cdr:cNvSpPr/>
      </cdr:nvSpPr>
      <cdr:spPr>
        <a:xfrm>
          <a:off x="5625360" y="5030640"/>
          <a:ext cx="9097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Arial"/>
            </a:rPr>
            <a:t>1.5" nozzle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8</xdr:row>
      <xdr:rowOff>56880</xdr:rowOff>
    </xdr:from>
    <xdr:to>
      <xdr:col>27</xdr:col>
      <xdr:colOff>559080</xdr:colOff>
      <xdr:row>35</xdr:row>
      <xdr:rowOff>47520</xdr:rowOff>
    </xdr:to>
    <xdr:graphicFrame>
      <xdr:nvGraphicFramePr>
        <xdr:cNvPr id="23" name="Chart 1"/>
        <xdr:cNvGraphicFramePr/>
      </xdr:nvGraphicFramePr>
      <xdr:xfrm>
        <a:off x="11937240" y="1676160"/>
        <a:ext cx="69008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80</xdr:colOff>
      <xdr:row>1</xdr:row>
      <xdr:rowOff>9360</xdr:rowOff>
    </xdr:from>
    <xdr:to>
      <xdr:col>23</xdr:col>
      <xdr:colOff>569160</xdr:colOff>
      <xdr:row>4</xdr:row>
      <xdr:rowOff>28440</xdr:rowOff>
    </xdr:to>
    <xdr:sp>
      <xdr:nvSpPr>
        <xdr:cNvPr id="29" name="Text 2"/>
        <xdr:cNvSpPr/>
      </xdr:nvSpPr>
      <xdr:spPr>
        <a:xfrm>
          <a:off x="11907360" y="171360"/>
          <a:ext cx="43880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te: the calculations  are a result of an iterative process, the flow number in column A must be changed up or down such that the velocity that corresponds to friction in column I is equal to the velocity that corresponds to flow in column 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36</xdr:row>
      <xdr:rowOff>66240</xdr:rowOff>
    </xdr:from>
    <xdr:to>
      <xdr:col>28</xdr:col>
      <xdr:colOff>289800</xdr:colOff>
      <xdr:row>59</xdr:row>
      <xdr:rowOff>66600</xdr:rowOff>
    </xdr:to>
    <xdr:graphicFrame>
      <xdr:nvGraphicFramePr>
        <xdr:cNvPr id="30" name="Chart 3"/>
        <xdr:cNvGraphicFramePr/>
      </xdr:nvGraphicFramePr>
      <xdr:xfrm>
        <a:off x="11967120" y="7191000"/>
        <a:ext cx="72399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262910798122</cdr:x>
      <cdr:y>0.333985693075989</cdr:y>
    </cdr:from>
    <cdr:to>
      <cdr:x>0.990975482524778</cdr:x>
      <cdr:y>0.423471453637468</cdr:y>
    </cdr:to>
    <cdr:sp>
      <cdr:nvSpPr>
        <cdr:cNvPr id="24" name="Text 1"/>
        <cdr:cNvSpPr/>
      </cdr:nvSpPr>
      <cdr:spPr>
        <a:xfrm>
          <a:off x="6130080" y="1781640"/>
          <a:ext cx="708840" cy="47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Arial"/>
            </a:rPr>
            <a:t>Static head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105998956703182</cdr:x>
      <cdr:y>0.913011202591443</cdr:y>
    </cdr:from>
    <cdr:to>
      <cdr:x>0.234741784037559</cdr:x>
      <cdr:y>0.950735591847753</cdr:y>
    </cdr:to>
    <cdr:sp>
      <cdr:nvSpPr>
        <cdr:cNvPr id="25" name="Text 2"/>
        <cdr:cNvSpPr/>
      </cdr:nvSpPr>
      <cdr:spPr>
        <a:xfrm>
          <a:off x="731520" y="4870440"/>
          <a:ext cx="8884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0.37" nozzle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262023995826813</cdr:x>
      <cdr:y>0.913011202591443</cdr:y>
    </cdr:from>
    <cdr:to>
      <cdr:x>0.387480438184664</cdr:x>
      <cdr:y>0.950735591847753</cdr:y>
    </cdr:to>
    <cdr:sp>
      <cdr:nvSpPr>
        <cdr:cNvPr id="26" name="Text 3"/>
        <cdr:cNvSpPr/>
      </cdr:nvSpPr>
      <cdr:spPr>
        <a:xfrm>
          <a:off x="1808280" y="4870440"/>
          <a:ext cx="8658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0.75" nozzle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583724569640063</cdr:x>
      <cdr:y>0.913011202591443</cdr:y>
    </cdr:from>
    <cdr:to>
      <cdr:x>0.691497130933751</cdr:x>
      <cdr:y>0.950735591847753</cdr:y>
    </cdr:to>
    <cdr:sp>
      <cdr:nvSpPr>
        <cdr:cNvPr id="27" name="Text 4"/>
        <cdr:cNvSpPr/>
      </cdr:nvSpPr>
      <cdr:spPr>
        <a:xfrm>
          <a:off x="4028400" y="4870440"/>
          <a:ext cx="74376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1" nozzle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717266562336985</cdr:x>
      <cdr:y>0.913011202591443</cdr:y>
    </cdr:from>
    <cdr:to>
      <cdr:x>0.824986958789776</cdr:x>
      <cdr:y>0.950735591847753</cdr:y>
    </cdr:to>
    <cdr:sp>
      <cdr:nvSpPr>
        <cdr:cNvPr id="28" name="Text 5"/>
        <cdr:cNvSpPr/>
      </cdr:nvSpPr>
      <cdr:spPr>
        <a:xfrm>
          <a:off x="4950000" y="4870440"/>
          <a:ext cx="7434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1.5" nozzle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1" width="9.14"/>
    <col collapsed="false" customWidth="true" hidden="false" outlineLevel="0" max="4" min="4" style="0" width="10.71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2" t="s">
        <v>0</v>
      </c>
      <c r="B1" s="3"/>
      <c r="C1" s="4"/>
      <c r="D1" s="3"/>
      <c r="E1" s="5"/>
      <c r="F1" s="5"/>
      <c r="G1" s="5"/>
      <c r="H1" s="5"/>
      <c r="I1" s="5"/>
      <c r="J1" s="5"/>
      <c r="K1" s="6"/>
      <c r="L1" s="6"/>
      <c r="M1" s="7"/>
      <c r="N1" s="8"/>
      <c r="O1" s="9"/>
      <c r="P1" s="3"/>
    </row>
    <row r="2" customFormat="false" ht="76.5" hidden="false" customHeight="false" outlineLevel="0" collapsed="false">
      <c r="A2" s="2" t="s">
        <v>1</v>
      </c>
      <c r="B2" s="10" t="s">
        <v>2</v>
      </c>
      <c r="C2" s="11" t="s">
        <v>3</v>
      </c>
      <c r="D2" s="2" t="s">
        <v>4</v>
      </c>
      <c r="E2" s="2" t="s">
        <v>5</v>
      </c>
      <c r="F2" s="12" t="s">
        <v>6</v>
      </c>
      <c r="G2" s="13" t="s">
        <v>7</v>
      </c>
      <c r="H2" s="11" t="s">
        <v>8</v>
      </c>
      <c r="I2" s="10" t="s">
        <v>9</v>
      </c>
      <c r="J2" s="11" t="s">
        <v>10</v>
      </c>
      <c r="K2" s="14" t="s">
        <v>11</v>
      </c>
      <c r="L2" s="14" t="s">
        <v>12</v>
      </c>
      <c r="M2" s="15" t="s">
        <v>13</v>
      </c>
      <c r="N2" s="11" t="s">
        <v>14</v>
      </c>
      <c r="O2" s="13" t="s">
        <v>15</v>
      </c>
      <c r="P2" s="2" t="s">
        <v>16</v>
      </c>
    </row>
    <row r="3" customFormat="false" ht="12.75" hidden="false" customHeight="false" outlineLevel="0" collapsed="false">
      <c r="A3" s="3" t="n">
        <v>200</v>
      </c>
      <c r="B3" s="3" t="n">
        <v>10</v>
      </c>
      <c r="C3" s="4" t="n">
        <v>3</v>
      </c>
      <c r="D3" s="3" t="n">
        <v>1.5</v>
      </c>
      <c r="E3" s="6" t="n">
        <f aca="false">1200*F3*H3^2/C3/2/32.17*N3/100</f>
        <v>9.91751543358874</v>
      </c>
      <c r="F3" s="6" t="n">
        <f aca="false">LOG((0.00015*12/C3/3.7)+5.74/G3^0.9)^-2*0.25</f>
        <v>0.0193581948102385</v>
      </c>
      <c r="G3" s="9" t="n">
        <f aca="false">7745.8*H3*C3/1</f>
        <v>210943.953333333</v>
      </c>
      <c r="H3" s="5" t="n">
        <f aca="false">0.4085*A3/C3^2</f>
        <v>9.07777777777778</v>
      </c>
      <c r="I3" s="5" t="n">
        <f aca="false">(64.34*(B3-E3))^0.5</f>
        <v>2.30370505987653</v>
      </c>
      <c r="J3" s="5" t="n">
        <f aca="false">0.4085*A3/D3^2</f>
        <v>36.3111111111111</v>
      </c>
      <c r="K3" s="6" t="n">
        <f aca="false">0.000002929*A3*J3^2</f>
        <v>0.77237541965432</v>
      </c>
      <c r="L3" s="6" t="n">
        <f aca="false">0.9*0.5*K3</f>
        <v>0.347568938844444</v>
      </c>
      <c r="M3" s="7" t="n">
        <f aca="false">L3*0.07*24*30</f>
        <v>17.51747451776</v>
      </c>
      <c r="N3" s="8" t="n">
        <v>100</v>
      </c>
      <c r="O3" s="9" t="n">
        <f aca="false">0.5*229.2*J3/P3</f>
        <v>1040.31333333333</v>
      </c>
      <c r="P3" s="3" t="n">
        <v>4</v>
      </c>
    </row>
    <row r="4" customFormat="false" ht="12.75" hidden="false" customHeight="false" outlineLevel="0" collapsed="false">
      <c r="A4" s="3" t="n">
        <v>100</v>
      </c>
      <c r="B4" s="3" t="n">
        <v>10</v>
      </c>
      <c r="C4" s="4" t="n">
        <v>3</v>
      </c>
      <c r="D4" s="3" t="n">
        <v>1.5</v>
      </c>
      <c r="E4" s="6" t="n">
        <f aca="false">1200*F4*H4^2/C4/2/32.17*N4/100</f>
        <v>2.65202514417681</v>
      </c>
      <c r="F4" s="6" t="n">
        <f aca="false">LOG((0.00015*12/C4/3.7)+5.74/G4^0.9)^-2*0.25</f>
        <v>0.0207061616294549</v>
      </c>
      <c r="G4" s="9" t="n">
        <f aca="false">7745.8*H4*C4/1</f>
        <v>105471.976666667</v>
      </c>
      <c r="H4" s="5" t="n">
        <f aca="false">0.4085*A4/C4^2</f>
        <v>4.53888888888889</v>
      </c>
      <c r="I4" s="5" t="n">
        <f aca="false">(64.34*(B4-E4))^0.5</f>
        <v>21.7432449791576</v>
      </c>
      <c r="J4" s="5" t="n">
        <f aca="false">0.4085*A4/D4^2</f>
        <v>18.1555555555556</v>
      </c>
      <c r="K4" s="6" t="n">
        <f aca="false">0.000002929*A4*J4^2</f>
        <v>0.0965469274567901</v>
      </c>
      <c r="L4" s="6" t="n">
        <f aca="false">0.9*0.5*K4</f>
        <v>0.0434461173555555</v>
      </c>
      <c r="M4" s="7" t="n">
        <f aca="false">L4*0.07*24*30</f>
        <v>2.18968431472</v>
      </c>
      <c r="N4" s="8" t="n">
        <v>100</v>
      </c>
      <c r="O4" s="9" t="n">
        <f aca="false">0.5*229.2*J4/P4</f>
        <v>520.156666666667</v>
      </c>
      <c r="P4" s="3" t="n">
        <v>4</v>
      </c>
    </row>
    <row r="5" customFormat="false" ht="12.75" hidden="false" customHeight="false" outlineLevel="0" collapsed="false">
      <c r="A5" s="3" t="n">
        <v>114</v>
      </c>
      <c r="B5" s="3" t="n">
        <v>10</v>
      </c>
      <c r="C5" s="4" t="n">
        <v>3</v>
      </c>
      <c r="D5" s="3" t="n">
        <v>1.5</v>
      </c>
      <c r="E5" s="6" t="n">
        <f aca="false">1200*F5*H5^2/C5/2/32.17*N5/100</f>
        <v>3.39618372295801</v>
      </c>
      <c r="F5" s="6" t="n">
        <f aca="false">LOG((0.00015*12/C5/3.7)+5.74/G5^0.9)^-2*0.25</f>
        <v>0.0204034419106643</v>
      </c>
      <c r="G5" s="9" t="n">
        <f aca="false">7745.8*H5*C5/1</f>
        <v>120238.0534</v>
      </c>
      <c r="H5" s="5" t="n">
        <f aca="false">0.4085*A5/C5^2</f>
        <v>5.17433333333333</v>
      </c>
      <c r="I5" s="5" t="n">
        <f aca="false">(64.34*(B5-E5))^0.5</f>
        <v>20.6128488876449</v>
      </c>
      <c r="J5" s="5" t="n">
        <f aca="false">0.4085*A5/D5^2</f>
        <v>20.6973333333333</v>
      </c>
      <c r="K5" s="6" t="n">
        <f aca="false">0.000002929*A5*J5^2</f>
        <v>0.143038521092043</v>
      </c>
      <c r="L5" s="6" t="n">
        <f aca="false">0.9*0.5*K5</f>
        <v>0.0643673344914192</v>
      </c>
      <c r="M5" s="7" t="n">
        <f aca="false">L5*0.07*24*30</f>
        <v>3.24411365836753</v>
      </c>
      <c r="N5" s="8" t="n">
        <v>100</v>
      </c>
      <c r="O5" s="9" t="n">
        <f aca="false">0.5*229.2*J5/P5</f>
        <v>592.9786</v>
      </c>
      <c r="P5" s="3" t="n">
        <v>4</v>
      </c>
    </row>
    <row r="6" customFormat="false" ht="12.75" hidden="false" customHeight="false" outlineLevel="0" collapsed="false">
      <c r="C6" s="16"/>
      <c r="F6" s="17"/>
      <c r="G6" s="18"/>
      <c r="H6" s="19"/>
      <c r="I6" s="19"/>
      <c r="J6" s="19"/>
      <c r="K6" s="17"/>
      <c r="L6" s="17"/>
      <c r="M6" s="20"/>
      <c r="N6" s="1"/>
      <c r="O6" s="18"/>
    </row>
    <row r="7" customFormat="false" ht="12.75" hidden="false" customHeight="false" outlineLevel="0" collapsed="false">
      <c r="C7" s="16"/>
      <c r="F7" s="17"/>
      <c r="G7" s="18"/>
      <c r="H7" s="19"/>
      <c r="I7" s="19"/>
      <c r="J7" s="19"/>
      <c r="K7" s="17"/>
      <c r="L7" s="17"/>
      <c r="M7" s="20"/>
      <c r="N7" s="1"/>
      <c r="O7" s="18"/>
    </row>
    <row r="8" customFormat="false" ht="12.75" hidden="false" customHeight="false" outlineLevel="0" collapsed="false">
      <c r="C8" s="16"/>
      <c r="F8" s="17"/>
      <c r="G8" s="18"/>
      <c r="H8" s="19"/>
      <c r="I8" s="19"/>
      <c r="J8" s="19"/>
      <c r="K8" s="17"/>
      <c r="L8" s="17"/>
      <c r="M8" s="20"/>
      <c r="N8" s="1"/>
      <c r="O8" s="18"/>
    </row>
    <row r="9" customFormat="false" ht="12.75" hidden="false" customHeight="false" outlineLevel="0" collapsed="false">
      <c r="C9" s="16"/>
      <c r="F9" s="17"/>
      <c r="G9" s="18"/>
      <c r="H9" s="19"/>
      <c r="I9" s="19"/>
      <c r="J9" s="19"/>
      <c r="K9" s="17"/>
      <c r="L9" s="17"/>
      <c r="M9" s="20"/>
      <c r="N9" s="1"/>
      <c r="O9" s="18"/>
    </row>
    <row r="10" customFormat="false" ht="12.75" hidden="false" customHeight="false" outlineLevel="0" collapsed="false">
      <c r="C10" s="16"/>
      <c r="F10" s="17"/>
      <c r="G10" s="18"/>
      <c r="H10" s="19"/>
      <c r="I10" s="19"/>
      <c r="J10" s="19"/>
      <c r="K10" s="17"/>
      <c r="L10" s="17"/>
      <c r="M10" s="20"/>
      <c r="N10" s="1"/>
      <c r="O10" s="18"/>
    </row>
    <row r="11" customFormat="false" ht="12.75" hidden="false" customHeight="false" outlineLevel="0" collapsed="false">
      <c r="C11" s="16"/>
      <c r="F11" s="17"/>
      <c r="G11" s="18"/>
      <c r="H11" s="19"/>
      <c r="I11" s="19"/>
      <c r="J11" s="19"/>
      <c r="K11" s="17"/>
      <c r="L11" s="17"/>
      <c r="M11" s="20"/>
      <c r="N11" s="1"/>
      <c r="O11" s="18"/>
    </row>
    <row r="12" customFormat="false" ht="12.75" hidden="false" customHeight="false" outlineLevel="0" collapsed="false">
      <c r="C12" s="16"/>
      <c r="F12" s="17"/>
      <c r="G12" s="18"/>
      <c r="H12" s="19"/>
      <c r="I12" s="19"/>
      <c r="J12" s="19"/>
      <c r="K12" s="17"/>
      <c r="L12" s="17"/>
      <c r="M12" s="20"/>
      <c r="N12" s="1"/>
      <c r="O12" s="18"/>
    </row>
    <row r="13" customFormat="false" ht="12.75" hidden="false" customHeight="false" outlineLevel="0" collapsed="false">
      <c r="C13" s="16"/>
      <c r="F13" s="17"/>
      <c r="G13" s="18"/>
      <c r="H13" s="19"/>
      <c r="I13" s="19"/>
      <c r="J13" s="19"/>
      <c r="K13" s="17"/>
      <c r="L13" s="17"/>
      <c r="M13" s="20"/>
      <c r="N13" s="1"/>
      <c r="O1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F36" activeCellId="0" sqref="A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7"/>
    <col collapsed="false" customWidth="true" hidden="false" outlineLevel="0" max="3" min="3" style="21" width="7.42"/>
    <col collapsed="false" customWidth="true" hidden="false" outlineLevel="0" max="4" min="4" style="18" width="7.56"/>
    <col collapsed="false" customWidth="true" hidden="false" outlineLevel="0" max="5" min="5" style="1" width="8.14"/>
    <col collapsed="false" customWidth="true" hidden="false" outlineLevel="0" max="6" min="6" style="19" width="8.41"/>
    <col collapsed="false" customWidth="true" hidden="false" outlineLevel="0" max="7" min="7" style="19" width="1.85"/>
    <col collapsed="false" customWidth="true" hidden="false" outlineLevel="0" max="8" min="8" style="19" width="3.14"/>
    <col collapsed="false" customWidth="true" hidden="false" outlineLevel="0" max="9" min="9" style="19" width="12.85"/>
    <col collapsed="false" customWidth="true" hidden="false" outlineLevel="0" max="11" min="10" style="19" width="14.85"/>
    <col collapsed="false" customWidth="true" hidden="false" outlineLevel="0" max="12" min="12" style="18" width="11.7"/>
    <col collapsed="false" customWidth="true" hidden="false" outlineLevel="0" max="13" min="13" style="18" width="12.7"/>
    <col collapsed="false" customWidth="true" hidden="false" outlineLevel="0" max="14" min="14" style="20" width="12.99"/>
    <col collapsed="false" customWidth="true" hidden="false" outlineLevel="0" max="15" min="15" style="1" width="10.71"/>
    <col collapsed="false" customWidth="true" hidden="false" outlineLevel="0" max="16" min="16" style="18" width="11.99"/>
  </cols>
  <sheetData>
    <row r="1" customFormat="false" ht="12.75" hidden="false" customHeight="false" outlineLevel="0" collapsed="false">
      <c r="A1" s="2" t="s">
        <v>17</v>
      </c>
      <c r="B1" s="3"/>
      <c r="C1" s="22"/>
      <c r="D1" s="9"/>
      <c r="E1" s="8"/>
      <c r="F1" s="5"/>
      <c r="G1" s="5"/>
      <c r="H1" s="5"/>
      <c r="I1" s="5"/>
      <c r="J1" s="5"/>
      <c r="K1" s="5"/>
      <c r="L1" s="9"/>
      <c r="M1" s="9"/>
      <c r="N1" s="7"/>
      <c r="O1" s="8"/>
      <c r="P1" s="9"/>
      <c r="Q1" s="3"/>
    </row>
    <row r="2" customFormat="false" ht="38.25" hidden="false" customHeight="false" outlineLevel="0" collapsed="false">
      <c r="A2" s="2" t="s">
        <v>1</v>
      </c>
      <c r="B2" s="10" t="s">
        <v>2</v>
      </c>
      <c r="C2" s="23" t="s">
        <v>3</v>
      </c>
      <c r="D2" s="23" t="s">
        <v>18</v>
      </c>
      <c r="E2" s="10" t="s">
        <v>4</v>
      </c>
      <c r="F2" s="2" t="s">
        <v>5</v>
      </c>
      <c r="G2" s="12" t="s">
        <v>6</v>
      </c>
      <c r="H2" s="13" t="s">
        <v>7</v>
      </c>
      <c r="I2" s="11" t="s">
        <v>8</v>
      </c>
      <c r="J2" s="10" t="s">
        <v>9</v>
      </c>
      <c r="K2" s="11" t="s">
        <v>10</v>
      </c>
      <c r="L2" s="23" t="s">
        <v>19</v>
      </c>
      <c r="M2" s="23" t="s">
        <v>20</v>
      </c>
      <c r="N2" s="15" t="s">
        <v>13</v>
      </c>
      <c r="O2" s="11" t="s">
        <v>14</v>
      </c>
      <c r="P2" s="13" t="s">
        <v>15</v>
      </c>
      <c r="Q2" s="2" t="s">
        <v>16</v>
      </c>
    </row>
    <row r="3" customFormat="false" ht="12.75" hidden="false" customHeight="false" outlineLevel="0" collapsed="false">
      <c r="A3" s="3" t="n">
        <v>61</v>
      </c>
      <c r="B3" s="3" t="n">
        <v>10</v>
      </c>
      <c r="C3" s="22" t="n">
        <v>2</v>
      </c>
      <c r="D3" s="9" t="n">
        <v>1</v>
      </c>
      <c r="E3" s="8" t="n">
        <v>1.5</v>
      </c>
      <c r="F3" s="6" t="n">
        <f aca="false">1200*G3*I3^2/C3/2/32.17*O3/100</f>
        <v>7.9862082493124</v>
      </c>
      <c r="G3" s="6" t="n">
        <f aca="false">LOG((0.00015*12/C3/3.7)+5.74/H3^0.9)^-2*0.25</f>
        <v>0.02206716934353</v>
      </c>
      <c r="H3" s="9" t="n">
        <f aca="false">7745.8*I3*C3/1</f>
        <v>96506.85865</v>
      </c>
      <c r="I3" s="5" t="n">
        <f aca="false">0.4085*A3/C3^2</f>
        <v>6.229625</v>
      </c>
      <c r="J3" s="5" t="n">
        <f aca="false">(64.34*(B3-F3))^0.5</f>
        <v>11.3827659748956</v>
      </c>
      <c r="K3" s="5" t="n">
        <f aca="false">0.4085*A3/E3^2</f>
        <v>11.0748888888889</v>
      </c>
      <c r="L3" s="9" t="n">
        <f aca="false">0.000002929*A3*K3^2*1000</f>
        <v>21.9143181410697</v>
      </c>
      <c r="M3" s="9" t="n">
        <f aca="false">0.9*0.5*L3</f>
        <v>9.86144316348135</v>
      </c>
      <c r="N3" s="7" t="n">
        <f aca="false">M3*0.07*24*30/1000</f>
        <v>0.49701673543946</v>
      </c>
      <c r="O3" s="8" t="n">
        <v>100</v>
      </c>
      <c r="P3" s="9" t="n">
        <f aca="false">0.5*229.2*K3/Q3</f>
        <v>317.295566666667</v>
      </c>
      <c r="Q3" s="3" t="n">
        <v>4</v>
      </c>
    </row>
    <row r="4" customFormat="false" ht="12.75" hidden="false" customHeight="false" outlineLevel="0" collapsed="false">
      <c r="A4" s="3" t="n">
        <v>88</v>
      </c>
      <c r="B4" s="3" t="n">
        <v>20</v>
      </c>
      <c r="C4" s="22" t="n">
        <v>2</v>
      </c>
      <c r="D4" s="9" t="n">
        <v>1</v>
      </c>
      <c r="E4" s="8" t="n">
        <v>1.5</v>
      </c>
      <c r="F4" s="6" t="n">
        <f aca="false">1200*G4*I4^2/C4/2/32.17*O4/100</f>
        <v>16.0750610084101</v>
      </c>
      <c r="G4" s="6" t="n">
        <f aca="false">LOG((0.00015*12/C4/3.7)+5.74/H4^0.9)^-2*0.25</f>
        <v>0.0213428765634347</v>
      </c>
      <c r="H4" s="9" t="n">
        <f aca="false">7745.8*I4*C4/1</f>
        <v>139223.0092</v>
      </c>
      <c r="I4" s="5" t="n">
        <f aca="false">0.4085*A4/C4^2</f>
        <v>8.987</v>
      </c>
      <c r="J4" s="5" t="n">
        <f aca="false">(64.34*(B4-F4))^0.5</f>
        <v>15.8912106121244</v>
      </c>
      <c r="K4" s="5" t="n">
        <f aca="false">0.4085*A4/E4^2</f>
        <v>15.9768888888889</v>
      </c>
      <c r="L4" s="9" t="n">
        <f aca="false">0.000002929*A4*K4^2*1000</f>
        <v>65.7940277478337</v>
      </c>
      <c r="M4" s="9" t="n">
        <f aca="false">0.9*0.5*L4</f>
        <v>29.6073124865252</v>
      </c>
      <c r="N4" s="7" t="n">
        <f aca="false">M4*0.07*24*30/1000</f>
        <v>1.49220854932087</v>
      </c>
      <c r="O4" s="8" t="n">
        <v>100</v>
      </c>
      <c r="P4" s="9" t="n">
        <f aca="false">0.5*229.2*K4/Q4</f>
        <v>457.737866666667</v>
      </c>
      <c r="Q4" s="3" t="n">
        <v>4</v>
      </c>
    </row>
    <row r="5" customFormat="false" ht="12.75" hidden="false" customHeight="false" outlineLevel="0" collapsed="false">
      <c r="A5" s="3" t="n">
        <v>108</v>
      </c>
      <c r="B5" s="3" t="n">
        <v>30</v>
      </c>
      <c r="C5" s="22" t="n">
        <v>2</v>
      </c>
      <c r="D5" s="9" t="n">
        <v>1</v>
      </c>
      <c r="E5" s="8" t="n">
        <v>1.5</v>
      </c>
      <c r="F5" s="6" t="n">
        <f aca="false">1200*G5*I5^2/C5/2/32.17*O5/100</f>
        <v>23.8363873254914</v>
      </c>
      <c r="G5" s="6" t="n">
        <f aca="false">LOG((0.00015*12/C5/3.7)+5.74/H5^0.9)^-2*0.25</f>
        <v>0.0210115741371854</v>
      </c>
      <c r="H5" s="9" t="n">
        <f aca="false">7745.8*I5*C5/1</f>
        <v>170864.6022</v>
      </c>
      <c r="I5" s="5" t="n">
        <f aca="false">0.4085*A5/C5^2</f>
        <v>11.0295</v>
      </c>
      <c r="J5" s="5" t="n">
        <f aca="false">(64.34*(B5-F5))^0.5</f>
        <v>19.9139860268576</v>
      </c>
      <c r="K5" s="5" t="n">
        <f aca="false">0.4085*A5/E5^2</f>
        <v>19.608</v>
      </c>
      <c r="L5" s="9" t="n">
        <f aca="false">0.000002929*A5*K5^2*1000</f>
        <v>121.621323080448</v>
      </c>
      <c r="M5" s="9" t="n">
        <f aca="false">0.9*0.5*L5</f>
        <v>54.7295953862016</v>
      </c>
      <c r="N5" s="7" t="n">
        <f aca="false">M5*0.07*24*30/1000</f>
        <v>2.75837160746456</v>
      </c>
      <c r="O5" s="8" t="n">
        <v>100</v>
      </c>
      <c r="P5" s="9" t="n">
        <f aca="false">0.5*229.2*K5/Q5</f>
        <v>561.7692</v>
      </c>
      <c r="Q5" s="3" t="n">
        <v>4</v>
      </c>
    </row>
    <row r="6" customFormat="false" ht="12.75" hidden="false" customHeight="false" outlineLevel="0" collapsed="false">
      <c r="A6" s="3" t="n">
        <v>125</v>
      </c>
      <c r="B6" s="3" t="n">
        <v>40</v>
      </c>
      <c r="C6" s="22" t="n">
        <v>2</v>
      </c>
      <c r="D6" s="9" t="n">
        <v>1</v>
      </c>
      <c r="E6" s="8" t="n">
        <v>1.5</v>
      </c>
      <c r="F6" s="6" t="n">
        <f aca="false">1200*G6*I6^2/C6/2/32.17*O6/100</f>
        <v>31.6145039920186</v>
      </c>
      <c r="G6" s="6" t="n">
        <f aca="false">LOG((0.00015*12/C6/3.7)+5.74/H6^0.9)^-2*0.25</f>
        <v>0.0208032895356657</v>
      </c>
      <c r="H6" s="9" t="n">
        <f aca="false">7745.8*I6*C6/1</f>
        <v>197759.95625</v>
      </c>
      <c r="I6" s="5" t="n">
        <f aca="false">0.4085*A6/C6^2</f>
        <v>12.765625</v>
      </c>
      <c r="J6" s="5" t="n">
        <f aca="false">(64.34*(B6-F6))^0.5</f>
        <v>23.2276303818001</v>
      </c>
      <c r="K6" s="5" t="n">
        <f aca="false">0.4085*A6/E6^2</f>
        <v>22.6944444444444</v>
      </c>
      <c r="L6" s="9" t="n">
        <f aca="false">0.000002929*A6*K6^2*1000</f>
        <v>188.568217689043</v>
      </c>
      <c r="M6" s="9" t="n">
        <f aca="false">0.9*0.5*L6</f>
        <v>84.8556979600694</v>
      </c>
      <c r="N6" s="7" t="n">
        <f aca="false">M6*0.07*24*30/1000</f>
        <v>4.2767271771875</v>
      </c>
      <c r="O6" s="8" t="n">
        <v>100</v>
      </c>
      <c r="P6" s="9" t="n">
        <f aca="false">0.5*229.2*K6/Q6</f>
        <v>650.195833333333</v>
      </c>
      <c r="Q6" s="3" t="n">
        <v>4</v>
      </c>
    </row>
    <row r="7" customFormat="false" ht="12.75" hidden="false" customHeight="false" outlineLevel="0" collapsed="false">
      <c r="A7" s="3" t="n">
        <v>140</v>
      </c>
      <c r="B7" s="3" t="n">
        <v>50</v>
      </c>
      <c r="C7" s="22" t="n">
        <v>2</v>
      </c>
      <c r="D7" s="9" t="n">
        <v>1</v>
      </c>
      <c r="E7" s="8" t="n">
        <v>1.5</v>
      </c>
      <c r="F7" s="6" t="n">
        <f aca="false">1200*G7*I7^2/C7/2/32.17*O7/100</f>
        <v>39.3775481363453</v>
      </c>
      <c r="G7" s="6" t="n">
        <f aca="false">LOG((0.00015*12/C7/3.7)+5.74/H7^0.9)^-2*0.25</f>
        <v>0.0206565727468429</v>
      </c>
      <c r="H7" s="9" t="n">
        <f aca="false">7745.8*I7*C7/1</f>
        <v>221491.151</v>
      </c>
      <c r="I7" s="5" t="n">
        <f aca="false">0.4085*A7/C7^2</f>
        <v>14.2975</v>
      </c>
      <c r="J7" s="5" t="n">
        <f aca="false">(64.34*(B7-F7))^0.5</f>
        <v>26.1428489822273</v>
      </c>
      <c r="K7" s="5" t="n">
        <f aca="false">0.4085*A7/E7^2</f>
        <v>25.4177777777778</v>
      </c>
      <c r="L7" s="9" t="n">
        <f aca="false">0.000002929*A7*K7^2*1000</f>
        <v>264.924768941432</v>
      </c>
      <c r="M7" s="9" t="n">
        <f aca="false">0.9*0.5*L7</f>
        <v>119.216146023644</v>
      </c>
      <c r="N7" s="7" t="n">
        <f aca="false">M7*0.07*24*30/1000</f>
        <v>6.00849375959168</v>
      </c>
      <c r="O7" s="8" t="n">
        <v>100</v>
      </c>
      <c r="P7" s="9" t="n">
        <f aca="false">0.5*229.2*K7/Q7</f>
        <v>728.219333333333</v>
      </c>
      <c r="Q7" s="3" t="n">
        <v>4</v>
      </c>
    </row>
    <row r="8" customFormat="false" ht="12.75" hidden="false" customHeight="false" outlineLevel="0" collapsed="false">
      <c r="A8" s="3"/>
      <c r="B8" s="3"/>
      <c r="C8" s="22"/>
      <c r="D8" s="9"/>
      <c r="E8" s="8"/>
      <c r="F8" s="3"/>
      <c r="G8" s="6"/>
      <c r="H8" s="9"/>
      <c r="I8" s="5"/>
      <c r="J8" s="5"/>
      <c r="K8" s="5"/>
      <c r="L8" s="9"/>
      <c r="M8" s="9"/>
      <c r="N8" s="7"/>
      <c r="O8" s="8"/>
      <c r="P8" s="9"/>
      <c r="Q8" s="3"/>
    </row>
    <row r="9" customFormat="false" ht="12.75" hidden="false" customHeight="false" outlineLevel="0" collapsed="false">
      <c r="A9" s="2" t="s">
        <v>0</v>
      </c>
      <c r="B9" s="3"/>
      <c r="C9" s="22"/>
      <c r="D9" s="9"/>
      <c r="E9" s="8"/>
      <c r="F9" s="5"/>
      <c r="G9" s="5"/>
      <c r="H9" s="5"/>
      <c r="I9" s="5"/>
      <c r="J9" s="5"/>
      <c r="K9" s="5"/>
      <c r="L9" s="9"/>
      <c r="M9" s="9"/>
      <c r="N9" s="7"/>
      <c r="O9" s="8"/>
      <c r="P9" s="9"/>
      <c r="Q9" s="3"/>
    </row>
    <row r="10" customFormat="false" ht="38.25" hidden="false" customHeight="false" outlineLevel="0" collapsed="false">
      <c r="A10" s="2" t="s">
        <v>1</v>
      </c>
      <c r="B10" s="10" t="s">
        <v>2</v>
      </c>
      <c r="C10" s="23" t="s">
        <v>3</v>
      </c>
      <c r="D10" s="23" t="s">
        <v>18</v>
      </c>
      <c r="E10" s="10" t="s">
        <v>4</v>
      </c>
      <c r="F10" s="2" t="s">
        <v>5</v>
      </c>
      <c r="G10" s="12" t="s">
        <v>6</v>
      </c>
      <c r="H10" s="13" t="s">
        <v>7</v>
      </c>
      <c r="I10" s="11" t="s">
        <v>8</v>
      </c>
      <c r="J10" s="10" t="s">
        <v>9</v>
      </c>
      <c r="K10" s="11" t="s">
        <v>10</v>
      </c>
      <c r="L10" s="23" t="s">
        <v>11</v>
      </c>
      <c r="M10" s="23" t="s">
        <v>12</v>
      </c>
      <c r="N10" s="15" t="s">
        <v>13</v>
      </c>
      <c r="O10" s="11" t="s">
        <v>14</v>
      </c>
      <c r="P10" s="13" t="s">
        <v>15</v>
      </c>
      <c r="Q10" s="2" t="s">
        <v>16</v>
      </c>
    </row>
    <row r="11" customFormat="false" ht="12.75" hidden="false" customHeight="false" outlineLevel="0" collapsed="false">
      <c r="A11" s="3" t="n">
        <v>114</v>
      </c>
      <c r="B11" s="3" t="n">
        <v>10</v>
      </c>
      <c r="C11" s="22" t="n">
        <v>3</v>
      </c>
      <c r="D11" s="9" t="n">
        <v>1</v>
      </c>
      <c r="E11" s="8" t="n">
        <v>1.5</v>
      </c>
      <c r="F11" s="6" t="n">
        <f aca="false">1200*G11*I11^2/C11/2/32.17*O11/100</f>
        <v>3.39618372295801</v>
      </c>
      <c r="G11" s="6" t="n">
        <f aca="false">LOG((0.00015*12/C11/3.7)+5.74/H11^0.9)^-2*0.25</f>
        <v>0.0204034419106643</v>
      </c>
      <c r="H11" s="9" t="n">
        <f aca="false">7745.8*I11*C11/1</f>
        <v>120238.0534</v>
      </c>
      <c r="I11" s="5" t="n">
        <f aca="false">0.4085*A11/C11^2</f>
        <v>5.17433333333333</v>
      </c>
      <c r="J11" s="5" t="n">
        <f aca="false">(64.34*(B11-F11))^0.5</f>
        <v>20.6128488876449</v>
      </c>
      <c r="K11" s="5" t="n">
        <f aca="false">0.4085*A11/E11^2</f>
        <v>20.6973333333333</v>
      </c>
      <c r="L11" s="9" t="n">
        <f aca="false">0.000002929*A11*K11^2*1000</f>
        <v>143.038521092043</v>
      </c>
      <c r="M11" s="9" t="n">
        <f aca="false">0.9*0.5*L11</f>
        <v>64.3673344914192</v>
      </c>
      <c r="N11" s="7" t="n">
        <f aca="false">M11*0.07*24*30/1000</f>
        <v>3.24411365836753</v>
      </c>
      <c r="O11" s="8" t="n">
        <v>100</v>
      </c>
      <c r="P11" s="9" t="n">
        <f aca="false">0.5*229.2*K11/Q11</f>
        <v>592.9786</v>
      </c>
      <c r="Q11" s="3" t="n">
        <v>4</v>
      </c>
    </row>
    <row r="12" customFormat="false" ht="12.75" hidden="false" customHeight="false" outlineLevel="0" collapsed="false">
      <c r="A12" s="3" t="n">
        <v>162</v>
      </c>
      <c r="B12" s="3" t="n">
        <v>20</v>
      </c>
      <c r="C12" s="22" t="n">
        <v>3</v>
      </c>
      <c r="D12" s="9" t="n">
        <v>1</v>
      </c>
      <c r="E12" s="8" t="n">
        <v>1.5</v>
      </c>
      <c r="F12" s="6" t="n">
        <f aca="false">1200*G12*I12^2/C12/2/32.17*O12/100</f>
        <v>6.62357815645745</v>
      </c>
      <c r="G12" s="6" t="n">
        <f aca="false">LOG((0.00015*12/C12/3.7)+5.74/H12^0.9)^-2*0.25</f>
        <v>0.019705370212254</v>
      </c>
      <c r="H12" s="9" t="n">
        <f aca="false">7745.8*I12*C12/1</f>
        <v>170864.6022</v>
      </c>
      <c r="I12" s="5" t="n">
        <f aca="false">0.4085*A12/C12^2</f>
        <v>7.353</v>
      </c>
      <c r="J12" s="5" t="n">
        <f aca="false">(64.34*(B12-F12))^0.5</f>
        <v>29.3366491169923</v>
      </c>
      <c r="K12" s="5" t="n">
        <f aca="false">0.4085*A12/E12^2</f>
        <v>29.412</v>
      </c>
      <c r="L12" s="9" t="n">
        <f aca="false">0.000002929*A12*K12^2*1000</f>
        <v>410.471965396512</v>
      </c>
      <c r="M12" s="9" t="n">
        <f aca="false">0.9*0.5*L12</f>
        <v>184.71238442843</v>
      </c>
      <c r="N12" s="7" t="n">
        <f aca="false">M12*0.07*24*30/1000</f>
        <v>9.30950417519289</v>
      </c>
      <c r="O12" s="8" t="n">
        <v>100</v>
      </c>
      <c r="P12" s="9" t="n">
        <f aca="false">0.5*229.2*K12/Q12</f>
        <v>842.6538</v>
      </c>
      <c r="Q12" s="3" t="n">
        <v>4</v>
      </c>
    </row>
    <row r="13" customFormat="false" ht="12.75" hidden="false" customHeight="false" outlineLevel="0" collapsed="false">
      <c r="A13" s="3" t="n">
        <v>195</v>
      </c>
      <c r="B13" s="3" t="n">
        <v>30</v>
      </c>
      <c r="C13" s="22" t="n">
        <v>3</v>
      </c>
      <c r="D13" s="9" t="n">
        <v>1</v>
      </c>
      <c r="E13" s="8" t="n">
        <v>1.5</v>
      </c>
      <c r="F13" s="6" t="n">
        <f aca="false">1200*G13*I13^2/C13/2/32.17*O13/100</f>
        <v>9.44689204175458</v>
      </c>
      <c r="G13" s="6" t="n">
        <f aca="false">LOG((0.00015*12/C13/3.7)+5.74/H13^0.9)^-2*0.25</f>
        <v>0.0193973182802034</v>
      </c>
      <c r="H13" s="9" t="n">
        <f aca="false">7745.8*I13*C13/1</f>
        <v>205670.3545</v>
      </c>
      <c r="I13" s="5" t="n">
        <f aca="false">0.4085*A13/C13^2</f>
        <v>8.85083333333333</v>
      </c>
      <c r="J13" s="5" t="n">
        <f aca="false">(64.34*(B13-F13))^0.5</f>
        <v>36.3646389509577</v>
      </c>
      <c r="K13" s="5" t="n">
        <f aca="false">0.4085*A13/E13^2</f>
        <v>35.4033333333333</v>
      </c>
      <c r="L13" s="9" t="n">
        <f aca="false">0.000002929*A13*K13^2*1000</f>
        <v>715.883398726167</v>
      </c>
      <c r="M13" s="9" t="n">
        <f aca="false">0.9*0.5*L13</f>
        <v>322.147529426775</v>
      </c>
      <c r="N13" s="7" t="n">
        <f aca="false">M13*0.07*24*30/1000</f>
        <v>16.2362354831095</v>
      </c>
      <c r="O13" s="8" t="n">
        <v>100</v>
      </c>
      <c r="P13" s="9" t="n">
        <f aca="false">0.5*229.2*K13/Q13</f>
        <v>1014.3055</v>
      </c>
      <c r="Q13" s="3" t="n">
        <v>4</v>
      </c>
    </row>
    <row r="14" customFormat="false" ht="12.75" hidden="false" customHeight="false" outlineLevel="0" collapsed="false">
      <c r="A14" s="3" t="n">
        <v>230</v>
      </c>
      <c r="B14" s="3" t="n">
        <v>40</v>
      </c>
      <c r="C14" s="22" t="n">
        <v>3</v>
      </c>
      <c r="D14" s="9" t="n">
        <v>1</v>
      </c>
      <c r="E14" s="8" t="n">
        <v>1.5</v>
      </c>
      <c r="F14" s="6" t="n">
        <f aca="false">1200*G14*I14^2/C14/2/32.17*O14/100</f>
        <v>12.9776962241001</v>
      </c>
      <c r="G14" s="6" t="n">
        <f aca="false">LOG((0.00015*12/C14/3.7)+5.74/H14^0.9)^-2*0.25</f>
        <v>0.0191541945618057</v>
      </c>
      <c r="H14" s="9" t="n">
        <f aca="false">7745.8*I14*C14/1</f>
        <v>242585.546333333</v>
      </c>
      <c r="I14" s="5" t="n">
        <f aca="false">0.4085*A14/C14^2</f>
        <v>10.4394444444444</v>
      </c>
      <c r="J14" s="5" t="n">
        <f aca="false">(64.34*(B14-F14))^0.5</f>
        <v>41.6967028065937</v>
      </c>
      <c r="K14" s="5" t="n">
        <f aca="false">0.4085*A14/E14^2</f>
        <v>41.7577777777778</v>
      </c>
      <c r="L14" s="9" t="n">
        <f aca="false">0.000002929*A14*K14^2*1000</f>
        <v>1174.68646636677</v>
      </c>
      <c r="M14" s="9" t="n">
        <f aca="false">0.9*0.5*L14</f>
        <v>528.608909865044</v>
      </c>
      <c r="N14" s="7" t="n">
        <f aca="false">M14*0.07*24*30/1000</f>
        <v>26.6418890571982</v>
      </c>
      <c r="O14" s="8" t="n">
        <v>100</v>
      </c>
      <c r="P14" s="9" t="n">
        <f aca="false">0.5*229.2*K14/Q14</f>
        <v>1196.36033333333</v>
      </c>
      <c r="Q14" s="3" t="n">
        <v>4</v>
      </c>
    </row>
    <row r="15" customFormat="false" ht="12.75" hidden="false" customHeight="false" outlineLevel="0" collapsed="false">
      <c r="A15" s="3" t="n">
        <v>260</v>
      </c>
      <c r="B15" s="3" t="n">
        <v>50</v>
      </c>
      <c r="C15" s="22" t="n">
        <v>3</v>
      </c>
      <c r="D15" s="9" t="n">
        <v>1</v>
      </c>
      <c r="E15" s="8" t="n">
        <v>1.5</v>
      </c>
      <c r="F15" s="6" t="n">
        <f aca="false">1200*G15*I15^2/C15/2/32.17*O15/100</f>
        <v>16.4427589141274</v>
      </c>
      <c r="G15" s="6" t="n">
        <f aca="false">LOG((0.00015*12/C15/3.7)+5.74/H15^0.9)^-2*0.25</f>
        <v>0.0189910927839441</v>
      </c>
      <c r="H15" s="9" t="n">
        <f aca="false">7745.8*I15*C15/1</f>
        <v>274227.139333333</v>
      </c>
      <c r="I15" s="5" t="n">
        <f aca="false">0.4085*A15/C15^2</f>
        <v>11.8011111111111</v>
      </c>
      <c r="J15" s="5" t="n">
        <f aca="false">(64.34*(B15-F15))^0.5</f>
        <v>46.4658249842294</v>
      </c>
      <c r="K15" s="5" t="n">
        <f aca="false">0.4085*A15/E15^2</f>
        <v>47.2044444444444</v>
      </c>
      <c r="L15" s="9" t="n">
        <f aca="false">0.000002929*A15*K15^2*1000</f>
        <v>1696.90879698054</v>
      </c>
      <c r="M15" s="9" t="n">
        <f aca="false">0.9*0.5*L15</f>
        <v>763.608958641244</v>
      </c>
      <c r="N15" s="7" t="n">
        <f aca="false">M15*0.07*24*30/1000</f>
        <v>38.4858915155187</v>
      </c>
      <c r="O15" s="8" t="n">
        <v>100</v>
      </c>
      <c r="P15" s="9" t="n">
        <f aca="false">0.5*229.2*K15/Q15</f>
        <v>1352.40733333333</v>
      </c>
      <c r="Q15" s="3" t="n">
        <v>4</v>
      </c>
    </row>
    <row r="16" customFormat="false" ht="12.75" hidden="false" customHeight="false" outlineLevel="0" collapsed="false">
      <c r="A16" s="3" t="n">
        <v>340</v>
      </c>
      <c r="B16" s="3" t="n">
        <v>75</v>
      </c>
      <c r="C16" s="22" t="n">
        <v>3</v>
      </c>
      <c r="D16" s="9" t="n">
        <v>1</v>
      </c>
      <c r="E16" s="8" t="n">
        <v>1.5</v>
      </c>
      <c r="F16" s="6" t="n">
        <f aca="false">1200*G16*I16^2/C16/2/32.17*O16/100</f>
        <v>27.6589658067599</v>
      </c>
      <c r="G16" s="6" t="n">
        <f aca="false">LOG((0.00015*12/C16/3.7)+5.74/H16^0.9)^-2*0.25</f>
        <v>0.0186809976460509</v>
      </c>
      <c r="H16" s="9" t="n">
        <f aca="false">7745.8*I16*C16/1</f>
        <v>358604.720666667</v>
      </c>
      <c r="I16" s="5" t="n">
        <f aca="false">0.4085*A16/C16^2</f>
        <v>15.4322222222222</v>
      </c>
      <c r="J16" s="5" t="n">
        <f aca="false">(64.34*(B16-F16))^0.5</f>
        <v>55.1898735276053</v>
      </c>
      <c r="K16" s="5" t="n">
        <f aca="false">0.4085*A16/E16^2</f>
        <v>61.7288888888889</v>
      </c>
      <c r="L16" s="9" t="n">
        <f aca="false">0.000002929*A16*K16^2*1000</f>
        <v>3794.68043676168</v>
      </c>
      <c r="M16" s="9" t="n">
        <f aca="false">0.9*0.5*L16</f>
        <v>1707.60619654275</v>
      </c>
      <c r="N16" s="7" t="n">
        <f aca="false">M16*0.07*24*30/1000</f>
        <v>86.0633523057549</v>
      </c>
      <c r="O16" s="8" t="n">
        <v>100</v>
      </c>
      <c r="P16" s="9" t="n">
        <f aca="false">0.5*229.2*K16/Q16</f>
        <v>1768.53266666667</v>
      </c>
      <c r="Q16" s="3" t="n">
        <v>4</v>
      </c>
    </row>
    <row r="17" customFormat="false" ht="12.75" hidden="false" customHeight="false" outlineLevel="0" collapsed="false">
      <c r="A17" s="3" t="n">
        <v>405</v>
      </c>
      <c r="B17" s="3" t="n">
        <v>100</v>
      </c>
      <c r="C17" s="22" t="n">
        <v>3</v>
      </c>
      <c r="D17" s="9" t="n">
        <v>1</v>
      </c>
      <c r="E17" s="8" t="n">
        <v>1.5</v>
      </c>
      <c r="F17" s="6" t="n">
        <f aca="false">1200*G17*I17^2/C17/2/32.17*O17/100</f>
        <v>38.8854935982906</v>
      </c>
      <c r="G17" s="6" t="n">
        <f aca="false">LOG((0.00015*12/C17/3.7)+5.74/H17^0.9)^-2*0.25</f>
        <v>0.0185097064853024</v>
      </c>
      <c r="H17" s="9" t="n">
        <f aca="false">7745.8*I17*C17/1</f>
        <v>427161.5055</v>
      </c>
      <c r="I17" s="5" t="n">
        <f aca="false">0.4085*A17/C17^2</f>
        <v>18.3825</v>
      </c>
      <c r="J17" s="5" t="n">
        <f aca="false">(64.34*(B17-F17))^0.5</f>
        <v>62.7065175391361</v>
      </c>
      <c r="K17" s="5" t="n">
        <f aca="false">0.4085*A17/E17^2</f>
        <v>73.53</v>
      </c>
      <c r="L17" s="9" t="n">
        <f aca="false">0.000002929*A17*K17^2*1000</f>
        <v>6413.6244593205</v>
      </c>
      <c r="M17" s="9" t="n">
        <f aca="false">0.9*0.5*L17</f>
        <v>2886.13100669422</v>
      </c>
      <c r="N17" s="7" t="n">
        <f aca="false">M17*0.07*24*30/1000</f>
        <v>145.461002737389</v>
      </c>
      <c r="O17" s="8" t="n">
        <v>100</v>
      </c>
      <c r="P17" s="9" t="n">
        <f aca="false">0.5*229.2*K17/Q17</f>
        <v>2106.6345</v>
      </c>
      <c r="Q17" s="3" t="n">
        <v>4</v>
      </c>
    </row>
    <row r="18" customFormat="false" ht="12.75" hidden="false" customHeight="false" outlineLevel="0" collapsed="false">
      <c r="A18" s="3"/>
      <c r="B18" s="3"/>
      <c r="C18" s="22"/>
      <c r="D18" s="9"/>
      <c r="E18" s="8"/>
      <c r="F18" s="3"/>
      <c r="G18" s="6"/>
      <c r="H18" s="9"/>
      <c r="I18" s="5"/>
      <c r="J18" s="5"/>
      <c r="K18" s="5"/>
      <c r="L18" s="9"/>
      <c r="M18" s="9"/>
      <c r="N18" s="7"/>
      <c r="O18" s="8"/>
      <c r="P18" s="9"/>
      <c r="Q18" s="3"/>
    </row>
    <row r="19" customFormat="false" ht="12.75" hidden="false" customHeight="false" outlineLevel="0" collapsed="false">
      <c r="A19" s="2" t="s">
        <v>21</v>
      </c>
      <c r="B19" s="3"/>
      <c r="C19" s="22"/>
      <c r="D19" s="9"/>
      <c r="E19" s="8"/>
      <c r="F19" s="5"/>
      <c r="G19" s="5"/>
      <c r="H19" s="5"/>
      <c r="I19" s="5"/>
      <c r="J19" s="5"/>
      <c r="K19" s="5"/>
      <c r="L19" s="9"/>
      <c r="M19" s="9"/>
      <c r="N19" s="7"/>
      <c r="O19" s="8"/>
      <c r="P19" s="9"/>
      <c r="Q19" s="3"/>
    </row>
    <row r="20" customFormat="false" ht="38.25" hidden="false" customHeight="false" outlineLevel="0" collapsed="false">
      <c r="A20" s="2" t="s">
        <v>1</v>
      </c>
      <c r="B20" s="10" t="s">
        <v>2</v>
      </c>
      <c r="C20" s="23" t="s">
        <v>3</v>
      </c>
      <c r="D20" s="23" t="s">
        <v>18</v>
      </c>
      <c r="E20" s="10" t="s">
        <v>4</v>
      </c>
      <c r="F20" s="2" t="s">
        <v>5</v>
      </c>
      <c r="G20" s="12" t="s">
        <v>6</v>
      </c>
      <c r="H20" s="13" t="s">
        <v>7</v>
      </c>
      <c r="I20" s="11" t="s">
        <v>8</v>
      </c>
      <c r="J20" s="10" t="s">
        <v>9</v>
      </c>
      <c r="K20" s="11" t="s">
        <v>10</v>
      </c>
      <c r="L20" s="23" t="s">
        <v>19</v>
      </c>
      <c r="M20" s="23" t="s">
        <v>12</v>
      </c>
      <c r="N20" s="15" t="s">
        <v>13</v>
      </c>
      <c r="O20" s="11" t="s">
        <v>14</v>
      </c>
      <c r="P20" s="13" t="s">
        <v>15</v>
      </c>
      <c r="Q20" s="2" t="s">
        <v>16</v>
      </c>
    </row>
    <row r="21" customFormat="false" ht="12.75" hidden="false" customHeight="false" outlineLevel="0" collapsed="false">
      <c r="A21" s="3" t="n">
        <v>133</v>
      </c>
      <c r="B21" s="3" t="n">
        <v>10</v>
      </c>
      <c r="C21" s="22" t="n">
        <v>4</v>
      </c>
      <c r="D21" s="9" t="n">
        <v>1</v>
      </c>
      <c r="E21" s="8" t="n">
        <v>1.5</v>
      </c>
      <c r="F21" s="6" t="n">
        <f aca="false">1200*G21*I21^2/C21/2/32.17*O21/100</f>
        <v>1.0785613366531</v>
      </c>
      <c r="G21" s="6" t="n">
        <f aca="false">LOG((0.00015*12/C21/3.7)+5.74/H21^0.9)^-2*0.25</f>
        <v>0.0200612140362329</v>
      </c>
      <c r="H21" s="9" t="n">
        <f aca="false">7745.8*I21*C21/1</f>
        <v>105208.296725</v>
      </c>
      <c r="I21" s="5" t="n">
        <f aca="false">0.4085*A21/C21^2</f>
        <v>3.39565625</v>
      </c>
      <c r="J21" s="5" t="n">
        <f aca="false">(64.34*(B21-F21))^0.5</f>
        <v>23.9584090373242</v>
      </c>
      <c r="K21" s="5" t="n">
        <f aca="false">0.4085*A21/E21^2</f>
        <v>24.1468888888889</v>
      </c>
      <c r="L21" s="9" t="n">
        <f aca="false">0.000002929*A21*K21^2*1000</f>
        <v>227.13987377116</v>
      </c>
      <c r="M21" s="9" t="n">
        <f aca="false">0.9*0.5*L21</f>
        <v>102.212943197022</v>
      </c>
      <c r="N21" s="7" t="n">
        <f aca="false">M21*0.07*24*30/1000</f>
        <v>5.15153233712992</v>
      </c>
      <c r="O21" s="8" t="n">
        <v>100</v>
      </c>
      <c r="P21" s="9" t="n">
        <f aca="false">0.5*229.2*K21/Q21</f>
        <v>691.808366666667</v>
      </c>
      <c r="Q21" s="3" t="n">
        <v>4</v>
      </c>
    </row>
    <row r="22" customFormat="false" ht="12.75" hidden="false" customHeight="false" outlineLevel="0" collapsed="false">
      <c r="A22" s="3" t="n">
        <v>185</v>
      </c>
      <c r="B22" s="3" t="n">
        <v>20</v>
      </c>
      <c r="C22" s="22" t="n">
        <v>4</v>
      </c>
      <c r="D22" s="9" t="n">
        <v>1</v>
      </c>
      <c r="E22" s="8" t="n">
        <v>1.5</v>
      </c>
      <c r="F22" s="6" t="n">
        <f aca="false">1200*G22*I22^2/C22/2/32.17*O22/100</f>
        <v>2.00522282497369</v>
      </c>
      <c r="G22" s="6" t="n">
        <f aca="false">LOG((0.00015*12/C22/3.7)+5.74/H22^0.9)^-2*0.25</f>
        <v>0.0192767949640209</v>
      </c>
      <c r="H22" s="9" t="n">
        <f aca="false">7745.8*I22*C22/1</f>
        <v>146342.367625</v>
      </c>
      <c r="I22" s="5" t="n">
        <f aca="false">0.4085*A22/C22^2</f>
        <v>4.72328125</v>
      </c>
      <c r="J22" s="5" t="n">
        <f aca="false">(64.34*(B22-F22))^0.5</f>
        <v>34.0262246427839</v>
      </c>
      <c r="K22" s="5" t="n">
        <f aca="false">0.4085*A22/E22^2</f>
        <v>33.5877777777778</v>
      </c>
      <c r="L22" s="9" t="n">
        <f aca="false">0.000002929*A22*K22^2*1000</f>
        <v>611.298939558599</v>
      </c>
      <c r="M22" s="9" t="n">
        <f aca="false">0.9*0.5*L22</f>
        <v>275.084522801369</v>
      </c>
      <c r="N22" s="7" t="n">
        <f aca="false">M22*0.07*24*30/1000</f>
        <v>13.864259949189</v>
      </c>
      <c r="O22" s="8" t="n">
        <v>100</v>
      </c>
      <c r="P22" s="9" t="n">
        <f aca="false">0.5*229.2*K22/Q22</f>
        <v>962.289833333333</v>
      </c>
      <c r="Q22" s="3" t="n">
        <v>4</v>
      </c>
    </row>
    <row r="23" customFormat="false" ht="12.75" hidden="false" customHeight="false" outlineLevel="0" collapsed="false">
      <c r="A23" s="3" t="n">
        <v>235</v>
      </c>
      <c r="B23" s="3" t="n">
        <v>30</v>
      </c>
      <c r="C23" s="22" t="n">
        <v>4</v>
      </c>
      <c r="D23" s="9" t="n">
        <v>1</v>
      </c>
      <c r="E23" s="8" t="n">
        <v>1.5</v>
      </c>
      <c r="F23" s="6" t="n">
        <f aca="false">1200*G23*I23^2/C23/2/32.17*O23/100</f>
        <v>3.15521266459752</v>
      </c>
      <c r="G23" s="6" t="n">
        <f aca="false">LOG((0.00015*12/C23/3.7)+5.74/H23^0.9)^-2*0.25</f>
        <v>0.0187978663428095</v>
      </c>
      <c r="H23" s="9" t="n">
        <f aca="false">7745.8*I23*C23/1</f>
        <v>185894.358875</v>
      </c>
      <c r="I23" s="5" t="n">
        <f aca="false">0.4085*A23/C23^2</f>
        <v>5.99984375</v>
      </c>
      <c r="J23" s="5" t="n">
        <f aca="false">(64.34*(B23-F23))^0.5</f>
        <v>41.5595189717085</v>
      </c>
      <c r="K23" s="5" t="n">
        <f aca="false">0.4085*A23/E23^2</f>
        <v>42.6655555555556</v>
      </c>
      <c r="L23" s="9" t="n">
        <f aca="false">0.000002929*A23*K23^2*1000</f>
        <v>1252.97395616829</v>
      </c>
      <c r="M23" s="9" t="n">
        <f aca="false">0.9*0.5*L23</f>
        <v>563.83828027573</v>
      </c>
      <c r="N23" s="7" t="n">
        <f aca="false">M23*0.07*24*30/1000</f>
        <v>28.4174493258968</v>
      </c>
      <c r="O23" s="8" t="n">
        <v>100</v>
      </c>
      <c r="P23" s="9" t="n">
        <f aca="false">0.5*229.2*K23/Q23</f>
        <v>1222.36816666667</v>
      </c>
      <c r="Q23" s="3" t="n">
        <v>4</v>
      </c>
    </row>
    <row r="24" customFormat="false" ht="12.75" hidden="false" customHeight="false" outlineLevel="0" collapsed="false">
      <c r="A24" s="3" t="n">
        <v>265</v>
      </c>
      <c r="B24" s="3" t="n">
        <v>40</v>
      </c>
      <c r="C24" s="22" t="n">
        <v>4</v>
      </c>
      <c r="D24" s="9" t="n">
        <v>1</v>
      </c>
      <c r="E24" s="8" t="n">
        <v>1.5</v>
      </c>
      <c r="F24" s="6" t="n">
        <f aca="false">1200*G24*I24^2/C24/2/32.17*O24/100</f>
        <v>3.9663961110704</v>
      </c>
      <c r="G24" s="6" t="n">
        <f aca="false">LOG((0.00015*12/C24/3.7)+5.74/H24^0.9)^-2*0.25</f>
        <v>0.0185831777574018</v>
      </c>
      <c r="H24" s="9" t="n">
        <f aca="false">7745.8*I24*C24/1</f>
        <v>209625.553625</v>
      </c>
      <c r="I24" s="5" t="n">
        <f aca="false">0.4085*A24/C24^2</f>
        <v>6.76578125</v>
      </c>
      <c r="J24" s="5" t="n">
        <f aca="false">(64.34*(B24-F24))^0.5</f>
        <v>48.1497878937564</v>
      </c>
      <c r="K24" s="5" t="n">
        <f aca="false">0.4085*A24/E24^2</f>
        <v>48.1122222222222</v>
      </c>
      <c r="L24" s="9" t="n">
        <f aca="false">0.000002929*A24*K24^2*1000</f>
        <v>1796.70211487307</v>
      </c>
      <c r="M24" s="9" t="n">
        <f aca="false">0.9*0.5*L24</f>
        <v>808.515951692881</v>
      </c>
      <c r="N24" s="7" t="n">
        <f aca="false">M24*0.07*24*30/1000</f>
        <v>40.7492039653212</v>
      </c>
      <c r="O24" s="8" t="n">
        <v>100</v>
      </c>
      <c r="P24" s="9" t="n">
        <f aca="false">0.5*229.2*K24/Q24</f>
        <v>1378.41516666667</v>
      </c>
      <c r="Q24" s="3" t="n">
        <v>4</v>
      </c>
    </row>
    <row r="25" customFormat="false" ht="12.75" hidden="false" customHeight="false" outlineLevel="0" collapsed="false">
      <c r="A25" s="3" t="n">
        <v>295</v>
      </c>
      <c r="B25" s="3" t="n">
        <v>50</v>
      </c>
      <c r="C25" s="22" t="n">
        <v>4</v>
      </c>
      <c r="D25" s="9" t="n">
        <v>1</v>
      </c>
      <c r="E25" s="8" t="n">
        <v>1.5</v>
      </c>
      <c r="F25" s="6" t="n">
        <f aca="false">1200*G25*I25^2/C25/2/32.17*O25/100</f>
        <v>4.86819250623918</v>
      </c>
      <c r="G25" s="6" t="n">
        <f aca="false">LOG((0.00015*12/C25/3.7)+5.74/H25^0.9)^-2*0.25</f>
        <v>0.0184051498183319</v>
      </c>
      <c r="H25" s="9" t="n">
        <f aca="false">7745.8*I25*C25/1</f>
        <v>233356.748375</v>
      </c>
      <c r="I25" s="5" t="n">
        <f aca="false">0.4085*A25/C25^2</f>
        <v>7.53171875</v>
      </c>
      <c r="J25" s="5" t="n">
        <f aca="false">(64.34*(B25-F25))^0.5</f>
        <v>53.8867376461831</v>
      </c>
      <c r="K25" s="5" t="n">
        <f aca="false">0.4085*A25/E25^2</f>
        <v>53.5588888888889</v>
      </c>
      <c r="L25" s="9" t="n">
        <f aca="false">0.000002929*A25*K25^2*1000</f>
        <v>2478.58892676851</v>
      </c>
      <c r="M25" s="9" t="n">
        <f aca="false">0.9*0.5*L25</f>
        <v>1115.36501704583</v>
      </c>
      <c r="N25" s="7" t="n">
        <f aca="false">M25*0.07*24*30/1000</f>
        <v>56.2143968591099</v>
      </c>
      <c r="O25" s="8" t="n">
        <v>100</v>
      </c>
      <c r="P25" s="9" t="n">
        <f aca="false">0.5*229.2*K25/Q25</f>
        <v>1534.46216666667</v>
      </c>
      <c r="Q25" s="3" t="n">
        <v>4</v>
      </c>
    </row>
    <row r="26" customFormat="false" ht="12.75" hidden="false" customHeight="false" outlineLevel="0" collapsed="false">
      <c r="A26" s="3" t="n">
        <v>364</v>
      </c>
      <c r="B26" s="3" t="n">
        <v>75</v>
      </c>
      <c r="C26" s="22" t="n">
        <v>4</v>
      </c>
      <c r="D26" s="9" t="n">
        <v>1</v>
      </c>
      <c r="E26" s="8" t="n">
        <v>1.5</v>
      </c>
      <c r="F26" s="6" t="n">
        <f aca="false">1200*G26*I26^2/C26/2/32.17*O26/100</f>
        <v>7.28534509540527</v>
      </c>
      <c r="G26" s="6" t="n">
        <f aca="false">LOG((0.00015*12/C26/3.7)+5.74/H26^0.9)^-2*0.25</f>
        <v>0.0180910180344447</v>
      </c>
      <c r="H26" s="9" t="n">
        <f aca="false">7745.8*I26*C26/1</f>
        <v>287938.4963</v>
      </c>
      <c r="I26" s="5" t="n">
        <f aca="false">0.4085*A26/C26^2</f>
        <v>9.293375</v>
      </c>
      <c r="J26" s="5" t="n">
        <f aca="false">(64.34*(B26-F26))^0.5</f>
        <v>66.0057641161863</v>
      </c>
      <c r="K26" s="5" t="n">
        <f aca="false">0.4085*A26/E26^2</f>
        <v>66.0862222222222</v>
      </c>
      <c r="L26" s="9" t="n">
        <f aca="false">0.000002929*A26*K26^2*1000</f>
        <v>4656.31773891461</v>
      </c>
      <c r="M26" s="9" t="n">
        <f aca="false">0.9*0.5*L26</f>
        <v>2095.34298251157</v>
      </c>
      <c r="N26" s="7" t="n">
        <f aca="false">M26*0.07*24*30/1000</f>
        <v>105.605286318583</v>
      </c>
      <c r="O26" s="8" t="n">
        <v>100</v>
      </c>
      <c r="P26" s="9" t="n">
        <f aca="false">0.5*229.2*K26/Q26</f>
        <v>1262.24684444444</v>
      </c>
      <c r="Q26" s="3" t="n">
        <v>6</v>
      </c>
    </row>
    <row r="27" customFormat="false" ht="12.75" hidden="false" customHeight="false" outlineLevel="0" collapsed="false">
      <c r="A27" s="3" t="n">
        <v>420</v>
      </c>
      <c r="B27" s="3" t="n">
        <v>100</v>
      </c>
      <c r="C27" s="22" t="n">
        <v>4</v>
      </c>
      <c r="D27" s="9" t="n">
        <v>1</v>
      </c>
      <c r="E27" s="8" t="n">
        <v>1.5</v>
      </c>
      <c r="F27" s="6" t="n">
        <f aca="false">1200*G27*I27^2/C27/2/32.17*O27/100</f>
        <v>9.59784097523197</v>
      </c>
      <c r="G27" s="6" t="n">
        <f aca="false">LOG((0.00015*12/C27/3.7)+5.74/H27^0.9)^-2*0.25</f>
        <v>0.0179015491213227</v>
      </c>
      <c r="H27" s="9" t="n">
        <f aca="false">7745.8*I27*C27/1</f>
        <v>332236.7265</v>
      </c>
      <c r="I27" s="5" t="n">
        <f aca="false">0.4085*A27/C27^2</f>
        <v>10.723125</v>
      </c>
      <c r="J27" s="5" t="n">
        <f aca="false">(64.34*(B27-F27))^0.5</f>
        <v>76.2658174522084</v>
      </c>
      <c r="K27" s="5" t="n">
        <f aca="false">0.4085*A27/E27^2</f>
        <v>76.2533333333333</v>
      </c>
      <c r="L27" s="9" t="n">
        <f aca="false">0.000002929*A27*K27^2*1000</f>
        <v>7152.96876141867</v>
      </c>
      <c r="M27" s="9" t="n">
        <f aca="false">0.9*0.5*L27</f>
        <v>3218.8359426384</v>
      </c>
      <c r="N27" s="7" t="n">
        <f aca="false">M27*0.07*24*30/1000</f>
        <v>162.229331508975</v>
      </c>
      <c r="O27" s="8" t="n">
        <v>100</v>
      </c>
      <c r="P27" s="9" t="n">
        <f aca="false">0.5*229.2*K27/Q27</f>
        <v>1456.43866666667</v>
      </c>
      <c r="Q27" s="3" t="n">
        <v>6</v>
      </c>
    </row>
    <row r="28" customFormat="false" ht="12.75" hidden="false" customHeight="false" outlineLevel="0" collapsed="false">
      <c r="A28" s="3"/>
      <c r="B28" s="3"/>
      <c r="C28" s="22"/>
      <c r="D28" s="9"/>
      <c r="E28" s="8"/>
      <c r="F28" s="5"/>
      <c r="G28" s="5"/>
      <c r="H28" s="5"/>
      <c r="I28" s="5"/>
      <c r="J28" s="5"/>
      <c r="K28" s="5"/>
      <c r="L28" s="9"/>
      <c r="M28" s="9"/>
      <c r="N28" s="7"/>
      <c r="O28" s="8"/>
      <c r="P28" s="9"/>
      <c r="Q28" s="3"/>
    </row>
    <row r="29" customFormat="false" ht="12.75" hidden="false" customHeight="false" outlineLevel="0" collapsed="false">
      <c r="A29" s="3"/>
      <c r="B29" s="3"/>
      <c r="C29" s="22"/>
      <c r="D29" s="9"/>
      <c r="E29" s="8"/>
      <c r="F29" s="5"/>
      <c r="G29" s="5"/>
      <c r="H29" s="5"/>
      <c r="I29" s="5"/>
      <c r="J29" s="5"/>
      <c r="K29" s="5"/>
      <c r="L29" s="9"/>
      <c r="M29" s="9"/>
      <c r="N29" s="7"/>
      <c r="O29" s="8"/>
      <c r="P29" s="9"/>
      <c r="Q29" s="3"/>
    </row>
    <row r="30" customFormat="false" ht="12.75" hidden="false" customHeight="false" outlineLevel="0" collapsed="false">
      <c r="A30" s="3"/>
      <c r="B30" s="3"/>
      <c r="C30" s="22"/>
      <c r="D30" s="9"/>
      <c r="E30" s="8"/>
      <c r="F30" s="5"/>
      <c r="G30" s="5"/>
      <c r="H30" s="5"/>
      <c r="I30" s="5"/>
      <c r="J30" s="5"/>
      <c r="K30" s="5"/>
      <c r="L30" s="9"/>
      <c r="M30" s="9"/>
      <c r="N30" s="7"/>
      <c r="O30" s="8"/>
      <c r="P30" s="9"/>
      <c r="Q30" s="3"/>
    </row>
    <row r="31" customFormat="false" ht="12.75" hidden="false" customHeight="false" outlineLevel="0" collapsed="false">
      <c r="A31" s="2" t="s">
        <v>22</v>
      </c>
      <c r="B31" s="3"/>
      <c r="C31" s="22"/>
      <c r="D31" s="9"/>
      <c r="E31" s="8"/>
      <c r="F31" s="5"/>
      <c r="G31" s="5"/>
      <c r="H31" s="5"/>
      <c r="I31" s="5"/>
      <c r="J31" s="5"/>
      <c r="K31" s="5"/>
      <c r="L31" s="9"/>
      <c r="M31" s="9"/>
      <c r="N31" s="7"/>
      <c r="O31" s="8"/>
      <c r="P31" s="9"/>
      <c r="Q31" s="3"/>
    </row>
    <row r="32" customFormat="false" ht="38.25" hidden="false" customHeight="false" outlineLevel="0" collapsed="false">
      <c r="A32" s="2" t="s">
        <v>1</v>
      </c>
      <c r="B32" s="10" t="s">
        <v>2</v>
      </c>
      <c r="C32" s="23" t="s">
        <v>3</v>
      </c>
      <c r="D32" s="23" t="s">
        <v>18</v>
      </c>
      <c r="E32" s="10" t="s">
        <v>4</v>
      </c>
      <c r="F32" s="2" t="s">
        <v>5</v>
      </c>
      <c r="G32" s="12" t="s">
        <v>6</v>
      </c>
      <c r="H32" s="13" t="s">
        <v>7</v>
      </c>
      <c r="I32" s="11" t="s">
        <v>8</v>
      </c>
      <c r="J32" s="10" t="s">
        <v>9</v>
      </c>
      <c r="K32" s="11" t="s">
        <v>10</v>
      </c>
      <c r="L32" s="23" t="s">
        <v>11</v>
      </c>
      <c r="M32" s="23" t="s">
        <v>12</v>
      </c>
      <c r="N32" s="15" t="s">
        <v>13</v>
      </c>
      <c r="O32" s="11" t="s">
        <v>14</v>
      </c>
      <c r="P32" s="13" t="s">
        <v>15</v>
      </c>
      <c r="Q32" s="2" t="s">
        <v>16</v>
      </c>
    </row>
    <row r="33" customFormat="false" ht="12.75" hidden="false" customHeight="false" outlineLevel="0" collapsed="false">
      <c r="A33" s="3" t="n">
        <v>140</v>
      </c>
      <c r="B33" s="3" t="n">
        <v>10</v>
      </c>
      <c r="C33" s="22" t="n">
        <v>6</v>
      </c>
      <c r="D33" s="9" t="n">
        <v>1</v>
      </c>
      <c r="E33" s="8" t="n">
        <v>1.5</v>
      </c>
      <c r="F33" s="6" t="n">
        <f aca="false">1200*G33*I33^2/C33/2/32.17*O33/100</f>
        <v>0.160519528571086</v>
      </c>
      <c r="G33" s="6" t="n">
        <f aca="false">LOG((0.00015*12/C33/3.7)+5.74/H33^0.9)^-2*0.25</f>
        <v>0.0204617957364944</v>
      </c>
      <c r="H33" s="9" t="n">
        <f aca="false">7745.8*I33*C33/1</f>
        <v>73830.3836666667</v>
      </c>
      <c r="I33" s="5" t="n">
        <f aca="false">0.4085*A33/C33^2</f>
        <v>1.58861111111111</v>
      </c>
      <c r="J33" s="5" t="n">
        <f aca="false">(64.34*(B33-F33))^0.5</f>
        <v>25.1609255301099</v>
      </c>
      <c r="K33" s="5" t="n">
        <f aca="false">0.4085*A33/E33^2</f>
        <v>25.4177777777778</v>
      </c>
      <c r="L33" s="9" t="n">
        <f aca="false">0.000002929*A33*K33^2*1000</f>
        <v>264.924768941432</v>
      </c>
      <c r="M33" s="9" t="n">
        <f aca="false">0.9*0.5*L33</f>
        <v>119.216146023644</v>
      </c>
      <c r="N33" s="7" t="n">
        <f aca="false">M33*0.07*24*30/1000</f>
        <v>6.00849375959168</v>
      </c>
      <c r="O33" s="8" t="n">
        <v>100</v>
      </c>
      <c r="P33" s="9" t="n">
        <f aca="false">0.5*229.2*K33/Q33</f>
        <v>728.219333333333</v>
      </c>
      <c r="Q33" s="3" t="n">
        <v>4</v>
      </c>
    </row>
    <row r="34" customFormat="false" ht="12.75" hidden="false" customHeight="false" outlineLevel="0" collapsed="false">
      <c r="A34" s="3" t="n">
        <v>195</v>
      </c>
      <c r="B34" s="3" t="n">
        <v>20</v>
      </c>
      <c r="C34" s="22" t="n">
        <v>6</v>
      </c>
      <c r="D34" s="9" t="n">
        <v>1</v>
      </c>
      <c r="E34" s="8" t="n">
        <v>1.5</v>
      </c>
      <c r="F34" s="6" t="n">
        <f aca="false">1200*G34*I34^2/C34/2/32.17*O34/100</f>
        <v>0.295512080165062</v>
      </c>
      <c r="G34" s="6" t="n">
        <f aca="false">LOG((0.00015*12/C34/3.7)+5.74/H34^0.9)^-2*0.25</f>
        <v>0.019416813400288</v>
      </c>
      <c r="H34" s="9" t="n">
        <f aca="false">7745.8*I34*C34/1</f>
        <v>102835.17725</v>
      </c>
      <c r="I34" s="5" t="n">
        <f aca="false">0.4085*A34/C34^2</f>
        <v>2.21270833333333</v>
      </c>
      <c r="J34" s="5" t="n">
        <f aca="false">(64.34*(B34-F34))^0.5</f>
        <v>35.605993214095</v>
      </c>
      <c r="K34" s="5" t="n">
        <f aca="false">0.4085*A34/E34^2</f>
        <v>35.4033333333333</v>
      </c>
      <c r="L34" s="9" t="n">
        <f aca="false">0.000002929*A34*K34^2*1000</f>
        <v>715.883398726167</v>
      </c>
      <c r="M34" s="9" t="n">
        <f aca="false">0.9*0.5*L34</f>
        <v>322.147529426775</v>
      </c>
      <c r="N34" s="7" t="n">
        <f aca="false">M34*0.07*24*30/1000</f>
        <v>16.2362354831095</v>
      </c>
      <c r="O34" s="8" t="n">
        <v>100</v>
      </c>
      <c r="P34" s="9" t="n">
        <f aca="false">0.5*229.2*K34/Q34</f>
        <v>1014.3055</v>
      </c>
      <c r="Q34" s="3" t="n">
        <v>4</v>
      </c>
    </row>
    <row r="35" customFormat="false" ht="12.75" hidden="false" customHeight="false" outlineLevel="0" collapsed="false">
      <c r="A35" s="3" t="n">
        <v>240</v>
      </c>
      <c r="B35" s="3" t="n">
        <v>30</v>
      </c>
      <c r="C35" s="22" t="n">
        <v>6</v>
      </c>
      <c r="D35" s="9" t="n">
        <v>1</v>
      </c>
      <c r="E35" s="8" t="n">
        <v>1.5</v>
      </c>
      <c r="F35" s="6" t="n">
        <f aca="false">1200*G35*I35^2/C35/2/32.17*O35/100</f>
        <v>0.43446656234808</v>
      </c>
      <c r="G35" s="6" t="n">
        <f aca="false">LOG((0.00015*12/C35/3.7)+5.74/H35^0.9)^-2*0.25</f>
        <v>0.0188454197442414</v>
      </c>
      <c r="H35" s="9" t="n">
        <f aca="false">7745.8*I35*C35/1</f>
        <v>126566.372</v>
      </c>
      <c r="I35" s="5" t="n">
        <f aca="false">0.4085*A35/C35^2</f>
        <v>2.72333333333333</v>
      </c>
      <c r="J35" s="5" t="n">
        <f aca="false">(64.34*(B35-F35))^0.5</f>
        <v>43.614750043747</v>
      </c>
      <c r="K35" s="5" t="n">
        <f aca="false">0.4085*A35/E35^2</f>
        <v>43.5733333333333</v>
      </c>
      <c r="L35" s="9" t="n">
        <f aca="false">0.000002929*A35*K35^2*1000</f>
        <v>1334.66472516267</v>
      </c>
      <c r="M35" s="9" t="n">
        <f aca="false">0.9*0.5*L35</f>
        <v>600.5991263232</v>
      </c>
      <c r="N35" s="7" t="n">
        <f aca="false">M35*0.07*24*30/1000</f>
        <v>30.2701959666893</v>
      </c>
      <c r="O35" s="8" t="n">
        <v>100</v>
      </c>
      <c r="P35" s="9" t="n">
        <f aca="false">0.5*229.2*K35/Q35</f>
        <v>1248.376</v>
      </c>
      <c r="Q35" s="3" t="n">
        <v>4</v>
      </c>
    </row>
    <row r="36" customFormat="false" ht="12.75" hidden="false" customHeight="false" outlineLevel="0" collapsed="false">
      <c r="A36" s="3" t="n">
        <v>275</v>
      </c>
      <c r="B36" s="3" t="n">
        <v>40</v>
      </c>
      <c r="C36" s="22" t="n">
        <v>6</v>
      </c>
      <c r="D36" s="9" t="n">
        <v>1</v>
      </c>
      <c r="E36" s="8" t="n">
        <v>1.5</v>
      </c>
      <c r="F36" s="6" t="n">
        <f aca="false">1200*G36*I36^2/C36/2/32.17*O36/100</f>
        <v>0.560068310289116</v>
      </c>
      <c r="G36" s="6" t="n">
        <f aca="false">LOG((0.00015*12/C36/3.7)+5.74/H36^0.9)^-2*0.25</f>
        <v>0.0185032302537925</v>
      </c>
      <c r="H36" s="9" t="n">
        <f aca="false">7745.8*I36*C36/1</f>
        <v>145023.967916667</v>
      </c>
      <c r="I36" s="5" t="n">
        <f aca="false">0.4085*A36/C36^2</f>
        <v>3.12048611111111</v>
      </c>
      <c r="J36" s="5" t="n">
        <f aca="false">(64.34*(B36-F36))^0.5</f>
        <v>50.3742514079961</v>
      </c>
      <c r="K36" s="5" t="n">
        <f aca="false">0.4085*A36/E36^2</f>
        <v>49.9277777777778</v>
      </c>
      <c r="L36" s="9" t="n">
        <f aca="false">0.000002929*A36*K36^2*1000</f>
        <v>2007.87438195293</v>
      </c>
      <c r="M36" s="9" t="n">
        <f aca="false">0.9*0.5*L36</f>
        <v>903.543471878819</v>
      </c>
      <c r="N36" s="7" t="n">
        <f aca="false">M36*0.07*24*30/1000</f>
        <v>45.5385909826925</v>
      </c>
      <c r="O36" s="8" t="n">
        <v>100</v>
      </c>
      <c r="P36" s="9" t="n">
        <f aca="false">0.5*229.2*K36/Q36</f>
        <v>1430.43083333333</v>
      </c>
      <c r="Q36" s="3" t="n">
        <v>4</v>
      </c>
    </row>
    <row r="37" customFormat="false" ht="12.75" hidden="false" customHeight="false" outlineLevel="0" collapsed="false">
      <c r="A37" s="3" t="n">
        <v>310</v>
      </c>
      <c r="B37" s="3" t="n">
        <v>50</v>
      </c>
      <c r="C37" s="22" t="n">
        <v>6</v>
      </c>
      <c r="D37" s="9" t="n">
        <v>1</v>
      </c>
      <c r="E37" s="8" t="n">
        <v>1.5</v>
      </c>
      <c r="F37" s="6" t="n">
        <f aca="false">1200*G37*I37^2/C37/2/32.17*O37/100</f>
        <v>0.70089661924778</v>
      </c>
      <c r="G37" s="6" t="n">
        <f aca="false">LOG((0.00015*12/C37/3.7)+5.74/H37^0.9)^-2*0.25</f>
        <v>0.0182222717164517</v>
      </c>
      <c r="H37" s="9" t="n">
        <f aca="false">7745.8*I37*C37/1</f>
        <v>163481.563833333</v>
      </c>
      <c r="I37" s="5" t="n">
        <f aca="false">0.4085*A37/C37^2</f>
        <v>3.51763888888889</v>
      </c>
      <c r="J37" s="5" t="n">
        <f aca="false">(64.34*(B37-F37))^0.5</f>
        <v>56.3196618554977</v>
      </c>
      <c r="K37" s="5" t="n">
        <f aca="false">0.4085*A37/E37^2</f>
        <v>56.2822222222222</v>
      </c>
      <c r="L37" s="9" t="n">
        <f aca="false">0.000002929*A37*K37^2*1000</f>
        <v>2876.22951586523</v>
      </c>
      <c r="M37" s="9" t="n">
        <f aca="false">0.9*0.5*L37</f>
        <v>1294.30328213936</v>
      </c>
      <c r="N37" s="7" t="n">
        <f aca="false">M37*0.07*24*30/1000</f>
        <v>65.2328854198235</v>
      </c>
      <c r="O37" s="8" t="n">
        <v>100</v>
      </c>
      <c r="P37" s="9" t="n">
        <f aca="false">0.5*229.2*K37/Q37</f>
        <v>1612.48566666667</v>
      </c>
      <c r="Q37" s="3" t="n">
        <v>4</v>
      </c>
    </row>
    <row r="38" customFormat="false" ht="12.75" hidden="false" customHeight="false" outlineLevel="0" collapsed="false">
      <c r="A38" s="3" t="n">
        <v>385</v>
      </c>
      <c r="B38" s="3" t="n">
        <v>75</v>
      </c>
      <c r="C38" s="22" t="n">
        <v>6</v>
      </c>
      <c r="D38" s="9" t="n">
        <v>1</v>
      </c>
      <c r="E38" s="8" t="n">
        <v>1.5</v>
      </c>
      <c r="F38" s="6" t="n">
        <f aca="false">1200*G38*I38^2/C38/2/32.17*O38/100</f>
        <v>1.05361596602105</v>
      </c>
      <c r="G38" s="6" t="n">
        <f aca="false">LOG((0.00015*12/C38/3.7)+5.74/H38^0.9)^-2*0.25</f>
        <v>0.0177595854774227</v>
      </c>
      <c r="H38" s="9" t="n">
        <f aca="false">7745.8*I38*C38/1</f>
        <v>203033.555083333</v>
      </c>
      <c r="I38" s="5" t="n">
        <f aca="false">0.4085*A38/C38^2</f>
        <v>4.36868055555556</v>
      </c>
      <c r="J38" s="5" t="n">
        <f aca="false">(64.34*(B38-F38))^0.5</f>
        <v>68.9761578282395</v>
      </c>
      <c r="K38" s="5" t="n">
        <f aca="false">0.4085*A38/E38^2</f>
        <v>69.8988888888889</v>
      </c>
      <c r="L38" s="9" t="n">
        <f aca="false">0.000002929*A38*K38^2*1000</f>
        <v>5509.60730407884</v>
      </c>
      <c r="M38" s="9" t="n">
        <f aca="false">0.9*0.5*L38</f>
        <v>2479.32328683548</v>
      </c>
      <c r="N38" s="7" t="n">
        <f aca="false">M38*0.07*24*30/1000</f>
        <v>124.957893656508</v>
      </c>
      <c r="O38" s="8" t="n">
        <v>100</v>
      </c>
      <c r="P38" s="9" t="n">
        <f aca="false">0.5*229.2*K38/Q38</f>
        <v>1335.06877777778</v>
      </c>
      <c r="Q38" s="3" t="n">
        <v>6</v>
      </c>
    </row>
    <row r="39" customFormat="false" ht="12.75" hidden="false" customHeight="false" outlineLevel="0" collapsed="false">
      <c r="A39" s="3" t="n">
        <v>440</v>
      </c>
      <c r="B39" s="3" t="n">
        <v>100</v>
      </c>
      <c r="C39" s="22" t="n">
        <v>6</v>
      </c>
      <c r="D39" s="9" t="n">
        <v>1</v>
      </c>
      <c r="E39" s="8" t="n">
        <v>1.5</v>
      </c>
      <c r="F39" s="6" t="n">
        <f aca="false">1200*G39*I39^2/C39/2/32.17*O39/100</f>
        <v>1.35619127146592</v>
      </c>
      <c r="G39" s="6" t="n">
        <f aca="false">LOG((0.00015*12/C39/3.7)+5.74/H39^0.9)^-2*0.25</f>
        <v>0.0175019940809511</v>
      </c>
      <c r="H39" s="9" t="n">
        <f aca="false">7745.8*I39*C39/1</f>
        <v>232038.348666667</v>
      </c>
      <c r="I39" s="5" t="n">
        <f aca="false">0.4085*A39/C39^2</f>
        <v>4.99277777777778</v>
      </c>
      <c r="J39" s="5" t="n">
        <f aca="false">(64.34*(B39-F39))^0.5</f>
        <v>79.6664462216929</v>
      </c>
      <c r="K39" s="5" t="n">
        <f aca="false">0.4085*A39/E39^2</f>
        <v>79.8844444444444</v>
      </c>
      <c r="L39" s="9" t="n">
        <f aca="false">0.000002929*A39*K39^2*1000</f>
        <v>8224.25346847921</v>
      </c>
      <c r="M39" s="9" t="n">
        <f aca="false">0.9*0.5*L39</f>
        <v>3700.91406081564</v>
      </c>
      <c r="N39" s="7" t="n">
        <f aca="false">M39*0.07*24*30/1000</f>
        <v>186.526068665108</v>
      </c>
      <c r="O39" s="8" t="n">
        <v>100</v>
      </c>
      <c r="P39" s="9" t="n">
        <f aca="false">0.5*229.2*K39/Q39</f>
        <v>1525.79288888889</v>
      </c>
      <c r="Q39" s="3" t="n">
        <v>6</v>
      </c>
    </row>
    <row r="40" customFormat="false" ht="12.75" hidden="false" customHeight="false" outlineLevel="0" collapsed="false">
      <c r="A40" s="3"/>
      <c r="B40" s="3"/>
      <c r="C40" s="22"/>
      <c r="D40" s="9"/>
      <c r="E40" s="8"/>
      <c r="F40" s="5"/>
      <c r="G40" s="5"/>
      <c r="H40" s="5"/>
      <c r="I40" s="5"/>
      <c r="J40" s="5"/>
      <c r="K40" s="5"/>
      <c r="L40" s="9"/>
      <c r="M40" s="9"/>
      <c r="N40" s="7"/>
      <c r="O40" s="8"/>
      <c r="P40" s="9"/>
      <c r="Q40" s="3"/>
    </row>
    <row r="41" customFormat="false" ht="12.75" hidden="false" customHeight="false" outlineLevel="0" collapsed="false">
      <c r="A41" s="24"/>
      <c r="B41" s="24"/>
      <c r="C41" s="25"/>
      <c r="D41" s="26"/>
      <c r="E4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38" activeCellId="0" sqref="A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2.14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7" min="7" style="0" width="1.7"/>
    <col collapsed="false" customWidth="true" hidden="false" outlineLevel="0" max="8" min="8" style="0" width="1.85"/>
    <col collapsed="false" customWidth="true" hidden="false" outlineLevel="0" max="9" min="9" style="0" width="9.28"/>
    <col collapsed="false" customWidth="true" hidden="false" outlineLevel="0" max="10" min="10" style="0" width="17.56"/>
    <col collapsed="false" customWidth="true" hidden="false" outlineLevel="0" max="11" min="11" style="0" width="9.28"/>
    <col collapsed="false" customWidth="true" hidden="false" outlineLevel="0" max="12" min="12" style="18" width="10.28"/>
    <col collapsed="false" customWidth="true" hidden="false" outlineLevel="0" max="13" min="13" style="18" width="10.56"/>
    <col collapsed="false" customWidth="true" hidden="false" outlineLevel="0" max="14" min="14" style="0" width="10.99"/>
    <col collapsed="false" customWidth="true" hidden="false" outlineLevel="0" max="15" min="15" style="1" width="9.99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28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9"/>
      <c r="M1" s="9"/>
      <c r="N1" s="3"/>
      <c r="O1" s="8"/>
      <c r="P1" s="3"/>
      <c r="Q1" s="3"/>
      <c r="R1" s="3"/>
    </row>
    <row r="2" customFormat="false" ht="12.75" hidden="false" customHeight="false" outlineLevel="0" collapsed="false">
      <c r="A2" s="2" t="s">
        <v>24</v>
      </c>
      <c r="B2" s="3"/>
      <c r="C2" s="5"/>
      <c r="D2" s="5"/>
      <c r="E2" s="3"/>
      <c r="F2" s="5"/>
      <c r="G2" s="5"/>
      <c r="H2" s="5"/>
      <c r="I2" s="5"/>
      <c r="J2" s="5"/>
      <c r="K2" s="5"/>
      <c r="L2" s="9"/>
      <c r="M2" s="9"/>
      <c r="N2" s="7"/>
      <c r="O2" s="8"/>
      <c r="P2" s="3"/>
      <c r="Q2" s="3"/>
      <c r="R2" s="3"/>
    </row>
    <row r="3" customFormat="false" ht="38.25" hidden="false" customHeight="false" outlineLevel="0" collapsed="false">
      <c r="A3" s="2" t="s">
        <v>1</v>
      </c>
      <c r="B3" s="10" t="s">
        <v>2</v>
      </c>
      <c r="C3" s="29" t="s">
        <v>3</v>
      </c>
      <c r="D3" s="23" t="s">
        <v>18</v>
      </c>
      <c r="E3" s="10" t="s">
        <v>4</v>
      </c>
      <c r="F3" s="2" t="s">
        <v>5</v>
      </c>
      <c r="G3" s="12" t="s">
        <v>6</v>
      </c>
      <c r="H3" s="13" t="s">
        <v>7</v>
      </c>
      <c r="I3" s="11" t="s">
        <v>8</v>
      </c>
      <c r="J3" s="10" t="s">
        <v>9</v>
      </c>
      <c r="K3" s="11" t="s">
        <v>10</v>
      </c>
      <c r="L3" s="23" t="s">
        <v>19</v>
      </c>
      <c r="M3" s="23" t="s">
        <v>20</v>
      </c>
      <c r="N3" s="15" t="s">
        <v>13</v>
      </c>
      <c r="O3" s="11" t="s">
        <v>14</v>
      </c>
      <c r="P3" s="13" t="s">
        <v>15</v>
      </c>
      <c r="Q3" s="2" t="s">
        <v>16</v>
      </c>
      <c r="R3" s="3"/>
    </row>
    <row r="4" customFormat="false" ht="12.75" hidden="false" customHeight="false" outlineLevel="0" collapsed="false">
      <c r="A4" s="3" t="n">
        <v>22</v>
      </c>
      <c r="B4" s="3" t="n">
        <v>25</v>
      </c>
      <c r="C4" s="5" t="n">
        <v>2</v>
      </c>
      <c r="D4" s="3" t="n">
        <v>1</v>
      </c>
      <c r="E4" s="3" t="n">
        <v>0.5</v>
      </c>
      <c r="F4" s="6" t="n">
        <f aca="false">1200*G4*I4^2/C4/2/32.17*O4/100</f>
        <v>5.94072777523218</v>
      </c>
      <c r="G4" s="6" t="n">
        <f aca="false">LOG((0.00015*12/C4/3.7)+5.74/H4^0.9)^-2*0.25</f>
        <v>0.0252400350157131</v>
      </c>
      <c r="H4" s="9" t="n">
        <f aca="false">7745.8*I4*C4/1</f>
        <v>34805.7523</v>
      </c>
      <c r="I4" s="5" t="n">
        <f aca="false">0.4085*A4/C4^2</f>
        <v>2.24675</v>
      </c>
      <c r="J4" s="5" t="n">
        <f aca="false">(64.34*(B4-F4))^0.5</f>
        <v>35.0181892013502</v>
      </c>
      <c r="K4" s="5" t="n">
        <f aca="false">0.4085*A4/E4^2</f>
        <v>35.948</v>
      </c>
      <c r="L4" s="30" t="n">
        <f aca="false">0.000002929*A4*K4^2/D4*1000</f>
        <v>83.270566368352</v>
      </c>
      <c r="M4" s="9" t="n">
        <f aca="false">0.9*0.5*L4*D4</f>
        <v>37.4717548657584</v>
      </c>
      <c r="N4" s="7" t="n">
        <f aca="false">M4*0.07*24*30/1000</f>
        <v>1.88857644523422</v>
      </c>
      <c r="O4" s="8" t="n">
        <v>500</v>
      </c>
      <c r="P4" s="9" t="n">
        <f aca="false">0.5*229.2*K4/Q4</f>
        <v>1029.9102</v>
      </c>
      <c r="Q4" s="3" t="n">
        <v>4</v>
      </c>
      <c r="R4" s="3"/>
    </row>
    <row r="5" customFormat="false" ht="12.75" hidden="false" customHeight="false" outlineLevel="0" collapsed="false">
      <c r="A5" s="3" t="n">
        <v>31</v>
      </c>
      <c r="B5" s="3" t="n">
        <v>50</v>
      </c>
      <c r="C5" s="5" t="n">
        <v>2</v>
      </c>
      <c r="D5" s="3" t="n">
        <v>1</v>
      </c>
      <c r="E5" s="3" t="n">
        <v>0.5</v>
      </c>
      <c r="F5" s="6" t="n">
        <f aca="false">1200*G5*I5^2/C5/2/32.17*O5/100</f>
        <v>11.1937206490979</v>
      </c>
      <c r="G5" s="6" t="n">
        <f aca="false">LOG((0.00015*12/C5/3.7)+5.74/H5^0.9)^-2*0.25</f>
        <v>0.0239522733619782</v>
      </c>
      <c r="H5" s="9" t="n">
        <f aca="false">7745.8*I5*C5/1</f>
        <v>49044.46915</v>
      </c>
      <c r="I5" s="5" t="n">
        <f aca="false">0.4085*A5/C5^2</f>
        <v>3.165875</v>
      </c>
      <c r="J5" s="5" t="n">
        <f aca="false">(64.34*(B5-F5))^0.5</f>
        <v>49.9679498622572</v>
      </c>
      <c r="K5" s="5" t="n">
        <f aca="false">0.4085*A5/E5^2</f>
        <v>50.654</v>
      </c>
      <c r="L5" s="30" t="n">
        <f aca="false">0.000002929*A5*K5^2/D5*1000</f>
        <v>232.974590785084</v>
      </c>
      <c r="M5" s="9" t="n">
        <f aca="false">0.9*0.5*L5*D5</f>
        <v>104.838565853288</v>
      </c>
      <c r="N5" s="7" t="n">
        <f aca="false">M5*0.07*24*30/1000</f>
        <v>5.28386371900571</v>
      </c>
      <c r="O5" s="8" t="n">
        <v>500</v>
      </c>
      <c r="P5" s="9" t="n">
        <f aca="false">0.5*229.2*K5/Q5</f>
        <v>1451.2371</v>
      </c>
      <c r="Q5" s="3" t="n">
        <v>4</v>
      </c>
      <c r="R5" s="3"/>
    </row>
    <row r="6" customFormat="false" ht="12.75" hidden="false" customHeight="false" outlineLevel="0" collapsed="false">
      <c r="A6" s="3" t="n">
        <v>38</v>
      </c>
      <c r="B6" s="3" t="n">
        <v>75</v>
      </c>
      <c r="C6" s="5" t="n">
        <v>2</v>
      </c>
      <c r="D6" s="3" t="n">
        <v>1</v>
      </c>
      <c r="E6" s="3" t="n">
        <v>0.5</v>
      </c>
      <c r="F6" s="6" t="n">
        <f aca="false">1200*G6*I6^2/C6/2/32.17*O6/100</f>
        <v>16.3620663923363</v>
      </c>
      <c r="G6" s="6" t="n">
        <f aca="false">LOG((0.00015*12/C6/3.7)+5.74/H6^0.9)^-2*0.25</f>
        <v>0.0233005740147045</v>
      </c>
      <c r="H6" s="9" t="n">
        <f aca="false">7745.8*I6*C6/1</f>
        <v>60119.0267</v>
      </c>
      <c r="I6" s="5" t="n">
        <f aca="false">0.4085*A6/C6^2</f>
        <v>3.88075</v>
      </c>
      <c r="J6" s="5" t="n">
        <f aca="false">(64.34*(B6-F6))^0.5</f>
        <v>61.4228349094788</v>
      </c>
      <c r="K6" s="5" t="n">
        <f aca="false">0.4085*A6/E6^2</f>
        <v>62.092</v>
      </c>
      <c r="L6" s="30" t="n">
        <f aca="false">0.000002929*A6*K6^2/D6*1000</f>
        <v>429.115563276128</v>
      </c>
      <c r="M6" s="9" t="n">
        <f aca="false">0.9*0.5*L6*D6</f>
        <v>193.102003474258</v>
      </c>
      <c r="N6" s="7" t="n">
        <f aca="false">M6*0.07*24*30/1000</f>
        <v>9.73234097510258</v>
      </c>
      <c r="O6" s="8" t="n">
        <v>500</v>
      </c>
      <c r="P6" s="9" t="n">
        <f aca="false">0.5*229.2*K6/Q6</f>
        <v>1778.9358</v>
      </c>
      <c r="Q6" s="3" t="n">
        <v>4</v>
      </c>
      <c r="R6" s="3"/>
    </row>
    <row r="7" customFormat="false" ht="12.75" hidden="false" customHeight="false" outlineLevel="0" collapsed="false">
      <c r="A7" s="3" t="n">
        <v>44</v>
      </c>
      <c r="B7" s="3" t="n">
        <v>100</v>
      </c>
      <c r="C7" s="5" t="n">
        <v>2</v>
      </c>
      <c r="D7" s="3" t="n">
        <v>1</v>
      </c>
      <c r="E7" s="3" t="n">
        <v>0.5</v>
      </c>
      <c r="F7" s="6" t="n">
        <f aca="false">1200*G7*I7^2/C7/2/32.17*O7/100</f>
        <v>21.5396478574782</v>
      </c>
      <c r="G7" s="6" t="n">
        <f aca="false">LOG((0.00015*12/C7/3.7)+5.74/H7^0.9)^-2*0.25</f>
        <v>0.0228785717305332</v>
      </c>
      <c r="H7" s="9" t="n">
        <f aca="false">7745.8*I7*C7/1</f>
        <v>69611.5046</v>
      </c>
      <c r="I7" s="5" t="n">
        <f aca="false">0.4085*A7/C7^2</f>
        <v>4.4935</v>
      </c>
      <c r="J7" s="5" t="n">
        <f aca="false">(64.34*(B7-F7))^0.5</f>
        <v>71.0502572609688</v>
      </c>
      <c r="K7" s="5" t="n">
        <f aca="false">0.4085*A7/E7^2</f>
        <v>71.896</v>
      </c>
      <c r="L7" s="30" t="n">
        <f aca="false">0.000002929*A7*K7^2/D7*1000</f>
        <v>666.164530946816</v>
      </c>
      <c r="M7" s="9" t="n">
        <f aca="false">0.9*0.5*L7*D7</f>
        <v>299.774038926067</v>
      </c>
      <c r="N7" s="7" t="n">
        <f aca="false">M7*0.07*24*30/1000</f>
        <v>15.1086115618738</v>
      </c>
      <c r="O7" s="8" t="n">
        <v>500</v>
      </c>
      <c r="P7" s="9" t="n">
        <f aca="false">0.5*229.2*K7/Q7</f>
        <v>1373.2136</v>
      </c>
      <c r="Q7" s="3" t="n">
        <v>6</v>
      </c>
      <c r="R7" s="3"/>
    </row>
    <row r="8" customFormat="false" ht="12.75" hidden="false" customHeight="false" outlineLevel="0" collapsed="false">
      <c r="A8" s="3" t="n">
        <v>54</v>
      </c>
      <c r="B8" s="3" t="n">
        <v>150</v>
      </c>
      <c r="C8" s="5" t="n">
        <v>2</v>
      </c>
      <c r="D8" s="3" t="n">
        <v>1</v>
      </c>
      <c r="E8" s="3" t="n">
        <v>0.5</v>
      </c>
      <c r="F8" s="6" t="n">
        <f aca="false">1200*G8*I8^2/C8/2/32.17*O8/100</f>
        <v>31.6937000911238</v>
      </c>
      <c r="G8" s="6" t="n">
        <f aca="false">LOG((0.00015*12/C8/3.7)+5.74/H8^0.9)^-2*0.25</f>
        <v>0.0223501831901916</v>
      </c>
      <c r="H8" s="9" t="n">
        <f aca="false">7745.8*I8*C8/1</f>
        <v>85432.3011</v>
      </c>
      <c r="I8" s="5" t="n">
        <f aca="false">0.4085*A8/C8^2</f>
        <v>5.51475</v>
      </c>
      <c r="J8" s="5" t="n">
        <f aca="false">(64.34*(B8-F8))^0.5</f>
        <v>87.2457869248544</v>
      </c>
      <c r="K8" s="5" t="n">
        <f aca="false">0.4085*A8/E8^2</f>
        <v>88.236</v>
      </c>
      <c r="L8" s="30" t="n">
        <f aca="false">0.000002929*A8*K8^2/D8*1000</f>
        <v>1231.41589618954</v>
      </c>
      <c r="M8" s="9" t="n">
        <f aca="false">0.9*0.5*L8*D8</f>
        <v>554.137153285291</v>
      </c>
      <c r="N8" s="7" t="n">
        <f aca="false">M8*0.07*24*30/1000</f>
        <v>27.9285125255787</v>
      </c>
      <c r="O8" s="8" t="n">
        <v>500</v>
      </c>
      <c r="P8" s="9" t="n">
        <f aca="false">0.5*229.2*K8/Q8</f>
        <v>1685.3076</v>
      </c>
      <c r="Q8" s="3" t="n">
        <v>6</v>
      </c>
      <c r="R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9"/>
      <c r="M9" s="9"/>
      <c r="N9" s="3"/>
      <c r="O9" s="8"/>
      <c r="P9" s="3"/>
      <c r="Q9" s="3"/>
      <c r="R9" s="3"/>
    </row>
    <row r="10" customFormat="false" ht="12.75" hidden="false" customHeight="false" outlineLevel="0" collapsed="false">
      <c r="A10" s="2" t="s">
        <v>25</v>
      </c>
      <c r="B10" s="3"/>
      <c r="C10" s="5"/>
      <c r="D10" s="5"/>
      <c r="E10" s="3"/>
      <c r="F10" s="5"/>
      <c r="G10" s="5"/>
      <c r="H10" s="5"/>
      <c r="I10" s="5"/>
      <c r="J10" s="5"/>
      <c r="K10" s="5"/>
      <c r="L10" s="9"/>
      <c r="M10" s="9"/>
      <c r="N10" s="7"/>
      <c r="O10" s="8"/>
      <c r="P10" s="3"/>
      <c r="Q10" s="3"/>
      <c r="R10" s="3"/>
    </row>
    <row r="11" customFormat="false" ht="38.25" hidden="false" customHeight="false" outlineLevel="0" collapsed="false">
      <c r="A11" s="2" t="s">
        <v>1</v>
      </c>
      <c r="B11" s="10" t="s">
        <v>2</v>
      </c>
      <c r="C11" s="29" t="s">
        <v>3</v>
      </c>
      <c r="D11" s="23" t="s">
        <v>18</v>
      </c>
      <c r="E11" s="10" t="s">
        <v>4</v>
      </c>
      <c r="F11" s="2" t="s">
        <v>5</v>
      </c>
      <c r="G11" s="12" t="s">
        <v>6</v>
      </c>
      <c r="H11" s="13" t="s">
        <v>7</v>
      </c>
      <c r="I11" s="11" t="s">
        <v>8</v>
      </c>
      <c r="J11" s="10" t="s">
        <v>9</v>
      </c>
      <c r="K11" s="11" t="s">
        <v>10</v>
      </c>
      <c r="L11" s="23" t="s">
        <v>19</v>
      </c>
      <c r="M11" s="23" t="s">
        <v>20</v>
      </c>
      <c r="N11" s="15" t="s">
        <v>13</v>
      </c>
      <c r="O11" s="11" t="s">
        <v>14</v>
      </c>
      <c r="P11" s="13" t="s">
        <v>15</v>
      </c>
      <c r="Q11" s="2" t="s">
        <v>16</v>
      </c>
      <c r="R11" s="3"/>
    </row>
    <row r="12" customFormat="false" ht="12.75" hidden="false" customHeight="false" outlineLevel="0" collapsed="false">
      <c r="A12" s="3" t="n">
        <v>80</v>
      </c>
      <c r="B12" s="3" t="n">
        <v>25</v>
      </c>
      <c r="C12" s="5" t="n">
        <v>3</v>
      </c>
      <c r="D12" s="3" t="n">
        <v>1</v>
      </c>
      <c r="E12" s="3" t="n">
        <v>1</v>
      </c>
      <c r="F12" s="6" t="n">
        <f aca="false">1200*G12*I12^2/C12/2/32.17*O12/100</f>
        <v>8.72182561270236</v>
      </c>
      <c r="G12" s="6" t="n">
        <f aca="false">LOG((0.00015*12/C12/3.7)+5.74/H12^0.9)^-2*0.25</f>
        <v>0.0212803802073999</v>
      </c>
      <c r="H12" s="9" t="n">
        <f aca="false">7745.8*I12*C12/1</f>
        <v>84377.5813333333</v>
      </c>
      <c r="I12" s="5" t="n">
        <f aca="false">0.4085*A12/C12^2</f>
        <v>3.63111111111111</v>
      </c>
      <c r="J12" s="5" t="n">
        <f aca="false">(64.34*(B12-F12))^0.5</f>
        <v>32.3625978573836</v>
      </c>
      <c r="K12" s="5" t="n">
        <f aca="false">0.4085*A12/E12^2</f>
        <v>32.68</v>
      </c>
      <c r="L12" s="30" t="n">
        <f aca="false">0.000002929*A12*K12^2/D12*1000</f>
        <v>250.249635968</v>
      </c>
      <c r="M12" s="9" t="n">
        <f aca="false">0.9*0.5*L12*D12</f>
        <v>112.6123361856</v>
      </c>
      <c r="N12" s="7" t="n">
        <f aca="false">M12*0.07*24*30/1000</f>
        <v>5.67566174375424</v>
      </c>
      <c r="O12" s="8" t="n">
        <v>500</v>
      </c>
      <c r="P12" s="9" t="n">
        <f aca="false">0.5*229.2*K12/Q12</f>
        <v>936.282</v>
      </c>
      <c r="Q12" s="3" t="n">
        <v>4</v>
      </c>
      <c r="R12" s="3"/>
    </row>
    <row r="13" customFormat="false" ht="12.75" hidden="false" customHeight="false" outlineLevel="0" collapsed="false">
      <c r="A13" s="3" t="n">
        <v>113</v>
      </c>
      <c r="B13" s="3" t="n">
        <v>50</v>
      </c>
      <c r="C13" s="5" t="n">
        <v>3</v>
      </c>
      <c r="D13" s="3" t="n">
        <v>1</v>
      </c>
      <c r="E13" s="3" t="n">
        <v>1</v>
      </c>
      <c r="F13" s="6" t="n">
        <f aca="false">1200*G13*I13^2/C13/2/32.17*O13/100</f>
        <v>16.7003368246279</v>
      </c>
      <c r="G13" s="6" t="n">
        <f aca="false">LOG((0.00015*12/C13/3.7)+5.74/H13^0.9)^-2*0.25</f>
        <v>0.0204230359340253</v>
      </c>
      <c r="H13" s="9" t="n">
        <f aca="false">7745.8*I13*C13/1</f>
        <v>119183.333633333</v>
      </c>
      <c r="I13" s="5" t="n">
        <f aca="false">0.4085*A13/C13^2</f>
        <v>5.12894444444444</v>
      </c>
      <c r="J13" s="5" t="n">
        <f aca="false">(64.34*(B13-F13))^0.5</f>
        <v>46.2871507948312</v>
      </c>
      <c r="K13" s="5" t="n">
        <f aca="false">0.4085*A13/E13^2</f>
        <v>46.1605</v>
      </c>
      <c r="L13" s="30" t="n">
        <f aca="false">0.000002929*A13*K13^2/D13*1000</f>
        <v>705.243064432264</v>
      </c>
      <c r="M13" s="9" t="n">
        <f aca="false">0.9*0.5*L13*D13</f>
        <v>317.359378994519</v>
      </c>
      <c r="N13" s="7" t="n">
        <f aca="false">M13*0.07*24*30/1000</f>
        <v>15.9949127013238</v>
      </c>
      <c r="O13" s="8" t="n">
        <v>500</v>
      </c>
      <c r="P13" s="9" t="n">
        <f aca="false">0.5*229.2*K13/Q13</f>
        <v>1322.498325</v>
      </c>
      <c r="Q13" s="3" t="n">
        <v>4</v>
      </c>
      <c r="R13" s="3"/>
    </row>
    <row r="14" customFormat="false" ht="12.75" hidden="false" customHeight="false" outlineLevel="0" collapsed="false">
      <c r="A14" s="3" t="n">
        <v>138</v>
      </c>
      <c r="B14" s="3" t="n">
        <v>75</v>
      </c>
      <c r="C14" s="5" t="n">
        <v>3</v>
      </c>
      <c r="D14" s="3" t="n">
        <v>1</v>
      </c>
      <c r="E14" s="3" t="n">
        <v>1</v>
      </c>
      <c r="F14" s="6" t="n">
        <f aca="false">1200*G14*I14^2/C14/2/32.17*O14/100</f>
        <v>24.3966403165989</v>
      </c>
      <c r="G14" s="6" t="n">
        <f aca="false">LOG((0.00015*12/C14/3.7)+5.74/H14^0.9)^-2*0.25</f>
        <v>0.020004320712551</v>
      </c>
      <c r="H14" s="9" t="n">
        <f aca="false">7745.8*I14*C14/1</f>
        <v>145551.3278</v>
      </c>
      <c r="I14" s="5" t="n">
        <f aca="false">0.4085*A14/C14^2</f>
        <v>6.26366666666667</v>
      </c>
      <c r="J14" s="5" t="n">
        <f aca="false">(64.34*(B14-F14))^0.5</f>
        <v>57.0597946195921</v>
      </c>
      <c r="K14" s="5" t="n">
        <f aca="false">0.4085*A14/E14^2</f>
        <v>56.373</v>
      </c>
      <c r="L14" s="30" t="n">
        <f aca="false">0.000002929*A14*K14^2/D14*1000</f>
        <v>1284.51965097206</v>
      </c>
      <c r="M14" s="9" t="n">
        <f aca="false">0.9*0.5*L14*D14</f>
        <v>578.033842937426</v>
      </c>
      <c r="N14" s="7" t="n">
        <f aca="false">M14*0.07*24*30/1000</f>
        <v>29.1329056840463</v>
      </c>
      <c r="O14" s="8" t="n">
        <v>500</v>
      </c>
      <c r="P14" s="9" t="n">
        <f aca="false">0.5*229.2*K14/Q14</f>
        <v>1076.7243</v>
      </c>
      <c r="Q14" s="3" t="n">
        <v>6</v>
      </c>
      <c r="R14" s="3"/>
    </row>
    <row r="15" customFormat="false" ht="12.75" hidden="false" customHeight="false" outlineLevel="0" collapsed="false">
      <c r="A15" s="3" t="n">
        <v>161</v>
      </c>
      <c r="B15" s="3" t="n">
        <v>100</v>
      </c>
      <c r="C15" s="5" t="n">
        <v>3</v>
      </c>
      <c r="D15" s="3" t="n">
        <v>1</v>
      </c>
      <c r="E15" s="3" t="n">
        <v>1</v>
      </c>
      <c r="F15" s="6" t="n">
        <f aca="false">1200*G15*I15^2/C15/2/32.17*O15/100</f>
        <v>32.7284944435149</v>
      </c>
      <c r="G15" s="6" t="n">
        <f aca="false">LOG((0.00015*12/C15/3.7)+5.74/H15^0.9)^-2*0.25</f>
        <v>0.0197163370409808</v>
      </c>
      <c r="H15" s="9" t="n">
        <f aca="false">7745.8*I15*C15/1</f>
        <v>169809.882433333</v>
      </c>
      <c r="I15" s="5" t="n">
        <f aca="false">0.4085*A15/C15^2</f>
        <v>7.30761111111111</v>
      </c>
      <c r="J15" s="5" t="n">
        <f aca="false">(64.34*(B15-F15))^0.5</f>
        <v>65.7894267151208</v>
      </c>
      <c r="K15" s="5" t="n">
        <f aca="false">0.4085*A15/E15^2</f>
        <v>65.7685</v>
      </c>
      <c r="L15" s="30" t="n">
        <f aca="false">0.000002929*A15*K15^2/D15*1000</f>
        <v>2039.76963094174</v>
      </c>
      <c r="M15" s="9" t="n">
        <f aca="false">0.9*0.5*L15*D15</f>
        <v>917.896333923783</v>
      </c>
      <c r="N15" s="7" t="n">
        <f aca="false">M15*0.07*24*30/1000</f>
        <v>46.2619752297587</v>
      </c>
      <c r="O15" s="8" t="n">
        <v>500</v>
      </c>
      <c r="P15" s="9" t="n">
        <f aca="false">0.5*229.2*K15/Q15</f>
        <v>1256.17835</v>
      </c>
      <c r="Q15" s="3" t="n">
        <v>6</v>
      </c>
      <c r="R15" s="3"/>
    </row>
    <row r="16" customFormat="false" ht="12.75" hidden="false" customHeight="false" outlineLevel="0" collapsed="false">
      <c r="A16" s="3" t="n">
        <v>197</v>
      </c>
      <c r="B16" s="3" t="n">
        <v>150</v>
      </c>
      <c r="C16" s="5" t="n">
        <v>3</v>
      </c>
      <c r="D16" s="3" t="n">
        <v>1</v>
      </c>
      <c r="E16" s="3" t="n">
        <v>1</v>
      </c>
      <c r="F16" s="6" t="n">
        <f aca="false">1200*G16*I16^2/C16/2/32.17*O16/100</f>
        <v>48.1689471341153</v>
      </c>
      <c r="G16" s="6" t="n">
        <f aca="false">LOG((0.00015*12/C16/3.7)+5.74/H16^0.9)^-2*0.25</f>
        <v>0.0193814675955523</v>
      </c>
      <c r="H16" s="9" t="n">
        <f aca="false">7745.8*I16*C16/1</f>
        <v>207779.794033333</v>
      </c>
      <c r="I16" s="5" t="n">
        <f aca="false">0.4085*A16/C16^2</f>
        <v>8.94161111111111</v>
      </c>
      <c r="J16" s="5" t="n">
        <f aca="false">(64.34*(B16-F16))^0.5</f>
        <v>80.9432513640947</v>
      </c>
      <c r="K16" s="5" t="n">
        <f aca="false">0.4085*A16/E16^2</f>
        <v>80.4745</v>
      </c>
      <c r="L16" s="30" t="n">
        <f aca="false">0.000002929*A16*K16^2/D16*1000</f>
        <v>3736.8199415812</v>
      </c>
      <c r="M16" s="9" t="n">
        <f aca="false">0.9*0.5*L16*D16</f>
        <v>1681.56897371154</v>
      </c>
      <c r="N16" s="7" t="n">
        <f aca="false">M16*0.07*24*30/1000</f>
        <v>84.7510762750617</v>
      </c>
      <c r="O16" s="8" t="n">
        <v>500</v>
      </c>
      <c r="P16" s="9" t="n">
        <f aca="false">0.5*229.2*K16/Q16</f>
        <v>1537.06295</v>
      </c>
      <c r="Q16" s="3" t="n">
        <v>6</v>
      </c>
      <c r="R16" s="3"/>
    </row>
    <row r="17" customFormat="false" ht="12.75" hidden="false" customHeight="false" outlineLevel="0" collapsed="false">
      <c r="A17" s="3"/>
      <c r="B17" s="3"/>
      <c r="C17" s="5"/>
      <c r="D17" s="5"/>
      <c r="E17" s="3"/>
      <c r="F17" s="3"/>
      <c r="G17" s="3"/>
      <c r="H17" s="3"/>
      <c r="I17" s="5"/>
      <c r="J17" s="5"/>
      <c r="K17" s="5"/>
      <c r="L17" s="9"/>
      <c r="M17" s="9"/>
      <c r="N17" s="7"/>
      <c r="O17" s="8"/>
      <c r="P17" s="3"/>
      <c r="Q17" s="3"/>
      <c r="R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9"/>
      <c r="M18" s="9"/>
      <c r="N18" s="3"/>
      <c r="O18" s="8"/>
      <c r="P18" s="3"/>
      <c r="Q18" s="3"/>
      <c r="R18" s="3"/>
    </row>
    <row r="19" customFormat="false" ht="12.75" hidden="false" customHeight="false" outlineLevel="0" collapsed="false">
      <c r="A19" s="2" t="s">
        <v>26</v>
      </c>
      <c r="B19" s="3"/>
      <c r="C19" s="5"/>
      <c r="D19" s="5"/>
      <c r="E19" s="3"/>
      <c r="F19" s="5"/>
      <c r="G19" s="5"/>
      <c r="H19" s="5"/>
      <c r="I19" s="5"/>
      <c r="J19" s="5"/>
      <c r="K19" s="5"/>
      <c r="L19" s="9"/>
      <c r="M19" s="9"/>
      <c r="N19" s="7"/>
      <c r="O19" s="8"/>
      <c r="P19" s="3"/>
      <c r="Q19" s="3"/>
      <c r="R19" s="3"/>
    </row>
    <row r="20" customFormat="false" ht="38.25" hidden="false" customHeight="false" outlineLevel="0" collapsed="false">
      <c r="A20" s="2" t="s">
        <v>1</v>
      </c>
      <c r="B20" s="10" t="s">
        <v>2</v>
      </c>
      <c r="C20" s="29" t="s">
        <v>3</v>
      </c>
      <c r="D20" s="23" t="s">
        <v>18</v>
      </c>
      <c r="E20" s="10" t="s">
        <v>4</v>
      </c>
      <c r="F20" s="2" t="s">
        <v>5</v>
      </c>
      <c r="G20" s="12" t="s">
        <v>6</v>
      </c>
      <c r="H20" s="13" t="s">
        <v>7</v>
      </c>
      <c r="I20" s="11" t="s">
        <v>8</v>
      </c>
      <c r="J20" s="10" t="s">
        <v>9</v>
      </c>
      <c r="K20" s="11" t="s">
        <v>10</v>
      </c>
      <c r="L20" s="23" t="s">
        <v>19</v>
      </c>
      <c r="M20" s="23" t="s">
        <v>20</v>
      </c>
      <c r="N20" s="15" t="s">
        <v>13</v>
      </c>
      <c r="O20" s="11" t="s">
        <v>14</v>
      </c>
      <c r="P20" s="13" t="s">
        <v>15</v>
      </c>
      <c r="Q20" s="2" t="s">
        <v>16</v>
      </c>
      <c r="R20" s="3"/>
    </row>
    <row r="21" customFormat="false" ht="12.75" hidden="false" customHeight="false" outlineLevel="0" collapsed="false">
      <c r="A21" s="3" t="n">
        <v>175</v>
      </c>
      <c r="B21" s="3" t="n">
        <v>25</v>
      </c>
      <c r="C21" s="5" t="n">
        <v>4</v>
      </c>
      <c r="D21" s="3" t="n">
        <v>1</v>
      </c>
      <c r="E21" s="3" t="n">
        <v>1.5</v>
      </c>
      <c r="F21" s="6" t="n">
        <f aca="false">1200*G21*I21^2/C21/2/32.17*O21/100</f>
        <v>9.02811810570038</v>
      </c>
      <c r="G21" s="6" t="n">
        <f aca="false">LOG((0.00015*12/C21/3.7)+5.74/H21^0.9)^-2*0.25</f>
        <v>0.0193984386471487</v>
      </c>
      <c r="H21" s="9" t="n">
        <f aca="false">7745.8*I21*C21/1</f>
        <v>138431.969375</v>
      </c>
      <c r="I21" s="5" t="n">
        <f aca="false">0.4085*A21/C21^2</f>
        <v>4.46796875</v>
      </c>
      <c r="J21" s="5" t="n">
        <f aca="false">(64.34*(B21-F21))^0.5</f>
        <v>32.0566823155366</v>
      </c>
      <c r="K21" s="5" t="n">
        <f aca="false">0.4085*A21/E21^2</f>
        <v>31.7722222222222</v>
      </c>
      <c r="L21" s="30" t="n">
        <f aca="false">0.000002929*A21*K21^2/D21*1000</f>
        <v>517.431189338735</v>
      </c>
      <c r="M21" s="9" t="n">
        <f aca="false">0.9*0.5*L21*D21</f>
        <v>232.844035202431</v>
      </c>
      <c r="N21" s="7" t="n">
        <f aca="false">M21*0.07*24*30/1000</f>
        <v>11.7353393742025</v>
      </c>
      <c r="O21" s="8" t="n">
        <v>500</v>
      </c>
      <c r="P21" s="9" t="n">
        <f aca="false">0.5*229.2*K21/Q21</f>
        <v>910.274166666667</v>
      </c>
      <c r="Q21" s="3" t="n">
        <v>4</v>
      </c>
      <c r="R21" s="3"/>
    </row>
    <row r="22" customFormat="false" ht="12.75" hidden="false" customHeight="false" outlineLevel="0" collapsed="false">
      <c r="A22" s="3" t="n">
        <v>250</v>
      </c>
      <c r="B22" s="3" t="n">
        <v>50</v>
      </c>
      <c r="C22" s="5" t="n">
        <v>4</v>
      </c>
      <c r="D22" s="3" t="n">
        <v>1</v>
      </c>
      <c r="E22" s="3" t="n">
        <v>1.5</v>
      </c>
      <c r="F22" s="6" t="n">
        <f aca="false">1200*G22*I22^2/C22/2/32.17*O22/100</f>
        <v>17.7473278165639</v>
      </c>
      <c r="G22" s="6" t="n">
        <f aca="false">LOG((0.00015*12/C22/3.7)+5.74/H22^0.9)^-2*0.25</f>
        <v>0.0186852363280125</v>
      </c>
      <c r="H22" s="9" t="n">
        <f aca="false">7745.8*I22*C22/1</f>
        <v>197759.95625</v>
      </c>
      <c r="I22" s="5" t="n">
        <f aca="false">0.4085*A22/C22^2</f>
        <v>6.3828125</v>
      </c>
      <c r="J22" s="5" t="n">
        <f aca="false">(64.34*(B22-F22))^0.5</f>
        <v>45.5536708540846</v>
      </c>
      <c r="K22" s="5" t="n">
        <f aca="false">0.4085*A22/E22^2</f>
        <v>45.3888888888889</v>
      </c>
      <c r="L22" s="30" t="n">
        <f aca="false">0.000002929*A22*K22^2/D22*1000</f>
        <v>1508.54574151235</v>
      </c>
      <c r="M22" s="9" t="n">
        <f aca="false">0.9*0.5*L22*D22</f>
        <v>678.845583680556</v>
      </c>
      <c r="N22" s="7" t="n">
        <f aca="false">M22*0.07*24*30/1000</f>
        <v>34.2138174175</v>
      </c>
      <c r="O22" s="8" t="n">
        <v>500</v>
      </c>
      <c r="P22" s="9" t="n">
        <f aca="false">0.5*229.2*K22/Q22</f>
        <v>1300.39166666667</v>
      </c>
      <c r="Q22" s="3" t="n">
        <v>4</v>
      </c>
      <c r="R22" s="3"/>
    </row>
    <row r="23" customFormat="false" ht="12.75" hidden="false" customHeight="false" outlineLevel="0" collapsed="false">
      <c r="A23" s="3" t="n">
        <v>306</v>
      </c>
      <c r="B23" s="3" t="n">
        <v>75</v>
      </c>
      <c r="C23" s="5" t="n">
        <v>4</v>
      </c>
      <c r="D23" s="3" t="n">
        <v>1</v>
      </c>
      <c r="E23" s="3" t="n">
        <v>1.5</v>
      </c>
      <c r="F23" s="6" t="n">
        <f aca="false">1200*G23*I23^2/C23/2/32.17*O23/100</f>
        <v>26.1076015581759</v>
      </c>
      <c r="G23" s="6" t="n">
        <f aca="false">LOG((0.00015*12/C23/3.7)+5.74/H23^0.9)^-2*0.25</f>
        <v>0.0183471986919145</v>
      </c>
      <c r="H23" s="9" t="n">
        <f aca="false">7745.8*I23*C23/1</f>
        <v>242058.18645</v>
      </c>
      <c r="I23" s="5" t="n">
        <f aca="false">0.4085*A23/C23^2</f>
        <v>7.8125625</v>
      </c>
      <c r="J23" s="5" t="n">
        <f aca="false">(64.34*(B23-F23))^0.5</f>
        <v>56.086869370174</v>
      </c>
      <c r="K23" s="5" t="n">
        <f aca="false">0.4085*A23/E23^2</f>
        <v>55.556</v>
      </c>
      <c r="L23" s="30" t="n">
        <f aca="false">0.000002929*A23*K23^2/D23*1000</f>
        <v>2766.32203839926</v>
      </c>
      <c r="M23" s="9" t="n">
        <f aca="false">0.9*0.5*L23*D23</f>
        <v>1244.84491727967</v>
      </c>
      <c r="N23" s="7" t="n">
        <f aca="false">M23*0.07*24*30/1000</f>
        <v>62.7401838308953</v>
      </c>
      <c r="O23" s="8" t="n">
        <v>500</v>
      </c>
      <c r="P23" s="9" t="n">
        <f aca="false">0.5*229.2*K23/Q23</f>
        <v>1591.6794</v>
      </c>
      <c r="Q23" s="3" t="n">
        <v>4</v>
      </c>
      <c r="R23" s="3"/>
    </row>
    <row r="24" customFormat="false" ht="12.75" hidden="false" customHeight="false" outlineLevel="0" collapsed="false">
      <c r="A24" s="3" t="n">
        <v>355</v>
      </c>
      <c r="B24" s="3" t="n">
        <v>100</v>
      </c>
      <c r="C24" s="5" t="n">
        <v>4</v>
      </c>
      <c r="D24" s="3" t="n">
        <v>1</v>
      </c>
      <c r="E24" s="3" t="n">
        <v>1.5</v>
      </c>
      <c r="F24" s="6" t="n">
        <f aca="false">1200*G24*I24^2/C24/2/32.17*O24/100</f>
        <v>34.7149280668821</v>
      </c>
      <c r="G24" s="6" t="n">
        <f aca="false">LOG((0.00015*12/C24/3.7)+5.74/H24^0.9)^-2*0.25</f>
        <v>0.0181261347684224</v>
      </c>
      <c r="H24" s="9" t="n">
        <f aca="false">7745.8*I24*C24/1</f>
        <v>280819.137875</v>
      </c>
      <c r="I24" s="5" t="n">
        <f aca="false">0.4085*A24/C24^2</f>
        <v>9.06359375</v>
      </c>
      <c r="J24" s="5" t="n">
        <f aca="false">(64.34*(B24-F24))^0.5</f>
        <v>64.8108133583957</v>
      </c>
      <c r="K24" s="5" t="n">
        <f aca="false">0.4085*A24/E24^2</f>
        <v>64.4522222222222</v>
      </c>
      <c r="L24" s="30" t="n">
        <f aca="false">0.000002929*A24*K24^2/D24*1000</f>
        <v>4319.4009191234</v>
      </c>
      <c r="M24" s="9" t="n">
        <f aca="false">0.9*0.5*L24*D24</f>
        <v>1943.73041360553</v>
      </c>
      <c r="N24" s="7" t="n">
        <f aca="false">M24*0.07*24*30/1000</f>
        <v>97.9640128457188</v>
      </c>
      <c r="O24" s="8" t="n">
        <v>500</v>
      </c>
      <c r="P24" s="9" t="n">
        <f aca="false">0.5*229.2*K24/Q24</f>
        <v>1231.03744444444</v>
      </c>
      <c r="Q24" s="3" t="n">
        <v>6</v>
      </c>
      <c r="R24" s="3"/>
    </row>
    <row r="25" customFormat="false" ht="12.75" hidden="false" customHeight="false" outlineLevel="0" collapsed="false">
      <c r="A25" s="3" t="n">
        <v>437</v>
      </c>
      <c r="B25" s="3" t="n">
        <v>150</v>
      </c>
      <c r="C25" s="5" t="n">
        <v>4</v>
      </c>
      <c r="D25" s="3" t="n">
        <v>1</v>
      </c>
      <c r="E25" s="3" t="n">
        <v>1.5</v>
      </c>
      <c r="F25" s="6" t="n">
        <f aca="false">1200*G25*I25^2/C25/2/32.17*O25/100</f>
        <v>51.809691163698</v>
      </c>
      <c r="G25" s="6" t="n">
        <f aca="false">LOG((0.00015*12/C25/3.7)+5.74/H25^0.9)^-2*0.25</f>
        <v>0.0178522833216493</v>
      </c>
      <c r="H25" s="9" t="n">
        <f aca="false">7745.8*I25*C25/1</f>
        <v>345684.403525</v>
      </c>
      <c r="I25" s="5" t="n">
        <f aca="false">0.4085*A25/C25^2</f>
        <v>11.15715625</v>
      </c>
      <c r="J25" s="5" t="n">
        <f aca="false">(64.34*(B25-F25))^0.5</f>
        <v>79.4831080829611</v>
      </c>
      <c r="K25" s="5" t="n">
        <f aca="false">0.4085*A25/E25^2</f>
        <v>79.3397777777778</v>
      </c>
      <c r="L25" s="30" t="n">
        <f aca="false">0.000002929*A25*K25^2/D25*1000</f>
        <v>8057.17447280965</v>
      </c>
      <c r="M25" s="9" t="n">
        <f aca="false">0.9*0.5*L25*D25</f>
        <v>3625.72851276434</v>
      </c>
      <c r="N25" s="7" t="n">
        <f aca="false">M25*0.07*24*30/1000</f>
        <v>182.736717043323</v>
      </c>
      <c r="O25" s="8" t="n">
        <v>500</v>
      </c>
      <c r="P25" s="9" t="n">
        <f aca="false">0.5*229.2*K25/Q25</f>
        <v>1136.54231666667</v>
      </c>
      <c r="Q25" s="3" t="n">
        <v>8</v>
      </c>
      <c r="R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9"/>
      <c r="M26" s="9"/>
      <c r="N26" s="3"/>
      <c r="O26" s="8"/>
      <c r="P26" s="3"/>
      <c r="Q26" s="3"/>
      <c r="R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9"/>
      <c r="M27" s="9"/>
      <c r="N27" s="3"/>
      <c r="O27" s="8"/>
      <c r="P27" s="3"/>
      <c r="Q27" s="3"/>
      <c r="R27" s="3"/>
    </row>
    <row r="28" customFormat="false" ht="12.75" hidden="false" customHeight="false" outlineLevel="0" collapsed="false">
      <c r="A28" s="2" t="s">
        <v>27</v>
      </c>
      <c r="B28" s="3"/>
      <c r="C28" s="5"/>
      <c r="D28" s="5"/>
      <c r="E28" s="3"/>
      <c r="F28" s="5"/>
      <c r="G28" s="5"/>
      <c r="H28" s="5"/>
      <c r="I28" s="5"/>
      <c r="J28" s="5"/>
      <c r="K28" s="5"/>
      <c r="L28" s="9"/>
      <c r="M28" s="9"/>
      <c r="N28" s="7"/>
      <c r="O28" s="8"/>
      <c r="P28" s="3"/>
      <c r="Q28" s="3"/>
      <c r="R28" s="3"/>
    </row>
    <row r="29" customFormat="false" ht="38.25" hidden="false" customHeight="false" outlineLevel="0" collapsed="false">
      <c r="A29" s="2" t="s">
        <v>1</v>
      </c>
      <c r="B29" s="10" t="s">
        <v>2</v>
      </c>
      <c r="C29" s="29" t="s">
        <v>3</v>
      </c>
      <c r="D29" s="23" t="s">
        <v>18</v>
      </c>
      <c r="E29" s="10" t="s">
        <v>4</v>
      </c>
      <c r="F29" s="2" t="s">
        <v>5</v>
      </c>
      <c r="G29" s="12" t="s">
        <v>6</v>
      </c>
      <c r="H29" s="13" t="s">
        <v>7</v>
      </c>
      <c r="I29" s="11" t="s">
        <v>8</v>
      </c>
      <c r="J29" s="10" t="s">
        <v>9</v>
      </c>
      <c r="K29" s="11" t="s">
        <v>10</v>
      </c>
      <c r="L29" s="23" t="s">
        <v>19</v>
      </c>
      <c r="M29" s="23" t="s">
        <v>20</v>
      </c>
      <c r="N29" s="15" t="s">
        <v>13</v>
      </c>
      <c r="O29" s="11" t="s">
        <v>14</v>
      </c>
      <c r="P29" s="13" t="s">
        <v>15</v>
      </c>
      <c r="Q29" s="2" t="s">
        <v>16</v>
      </c>
      <c r="R29" s="3"/>
    </row>
    <row r="30" customFormat="false" ht="12.75" hidden="false" customHeight="false" outlineLevel="0" collapsed="false">
      <c r="A30" s="3" t="n">
        <v>215</v>
      </c>
      <c r="B30" s="3" t="n">
        <v>25</v>
      </c>
      <c r="C30" s="5" t="n">
        <v>6</v>
      </c>
      <c r="D30" s="3" t="n">
        <v>1</v>
      </c>
      <c r="E30" s="3" t="n">
        <v>1.5</v>
      </c>
      <c r="F30" s="6" t="n">
        <f aca="false">1200*G30*I30^2/C30/2/32.17*O30/100</f>
        <v>1.77063029013942</v>
      </c>
      <c r="G30" s="6" t="n">
        <f aca="false">LOG((0.00015*12/C30/3.7)+5.74/H30^0.9)^-2*0.25</f>
        <v>0.0191404835806904</v>
      </c>
      <c r="H30" s="9" t="n">
        <f aca="false">7745.8*I30*C30/1</f>
        <v>113382.374916667</v>
      </c>
      <c r="I30" s="5" t="n">
        <f aca="false">0.4085*A30/C30^2</f>
        <v>2.43965277777778</v>
      </c>
      <c r="J30" s="5" t="n">
        <f aca="false">(64.34*(B30-F30))^0.5</f>
        <v>38.6597678101205</v>
      </c>
      <c r="K30" s="5" t="n">
        <f aca="false">0.4085*A30/E30^2</f>
        <v>39.0344444444444</v>
      </c>
      <c r="L30" s="30" t="n">
        <f aca="false">0.000002929*A30*K30^2/D30*1000</f>
        <v>959.519570163377</v>
      </c>
      <c r="M30" s="9" t="n">
        <f aca="false">0.9*0.5*L30*D30</f>
        <v>431.78380657352</v>
      </c>
      <c r="N30" s="7" t="n">
        <f aca="false">M30*0.07*24*30/1000</f>
        <v>21.7619038513054</v>
      </c>
      <c r="O30" s="8" t="n">
        <v>500</v>
      </c>
      <c r="P30" s="9" t="n">
        <f aca="false">0.5*229.2*K30/Q30</f>
        <v>1118.33683333333</v>
      </c>
      <c r="Q30" s="3" t="n">
        <v>4</v>
      </c>
      <c r="R30" s="3"/>
    </row>
    <row r="31" customFormat="false" ht="12.75" hidden="false" customHeight="false" outlineLevel="0" collapsed="false">
      <c r="A31" s="3" t="n">
        <v>300</v>
      </c>
      <c r="B31" s="3" t="n">
        <v>50</v>
      </c>
      <c r="C31" s="5" t="n">
        <v>6</v>
      </c>
      <c r="D31" s="3" t="n">
        <v>1</v>
      </c>
      <c r="E31" s="3" t="n">
        <v>1.5</v>
      </c>
      <c r="F31" s="6" t="n">
        <f aca="false">1200*G31*I31^2/C31/2/32.17*O31/100</f>
        <v>3.29555471594559</v>
      </c>
      <c r="G31" s="6" t="n">
        <f aca="false">LOG((0.00015*12/C31/3.7)+5.74/H31^0.9)^-2*0.25</f>
        <v>0.0182973398039802</v>
      </c>
      <c r="H31" s="9" t="n">
        <f aca="false">7745.8*I31*C31/1</f>
        <v>158207.965</v>
      </c>
      <c r="I31" s="5" t="n">
        <f aca="false">0.4085*A31/C31^2</f>
        <v>3.40416666666667</v>
      </c>
      <c r="J31" s="5" t="n">
        <f aca="false">(64.34*(B31-F31))^0.5</f>
        <v>54.8175520210093</v>
      </c>
      <c r="K31" s="5" t="n">
        <f aca="false">0.4085*A31/E31^2</f>
        <v>54.4666666666667</v>
      </c>
      <c r="L31" s="30" t="n">
        <f aca="false">0.000002929*A31*K31^2/D31*1000</f>
        <v>2606.76704133333</v>
      </c>
      <c r="M31" s="9" t="n">
        <f aca="false">0.9*0.5*L31*D31</f>
        <v>1173.0451686</v>
      </c>
      <c r="N31" s="7" t="n">
        <f aca="false">M31*0.07*24*30/1000</f>
        <v>59.12147649744</v>
      </c>
      <c r="O31" s="8" t="n">
        <v>500</v>
      </c>
      <c r="P31" s="9" t="n">
        <f aca="false">0.5*229.2*K31/Q31</f>
        <v>1560.47</v>
      </c>
      <c r="Q31" s="3" t="n">
        <v>4</v>
      </c>
      <c r="R31" s="3"/>
    </row>
    <row r="32" customFormat="false" ht="12.75" hidden="false" customHeight="false" outlineLevel="0" collapsed="false">
      <c r="A32" s="3" t="n">
        <v>370</v>
      </c>
      <c r="B32" s="3" t="n">
        <v>75</v>
      </c>
      <c r="C32" s="5" t="n">
        <v>6</v>
      </c>
      <c r="D32" s="3" t="n">
        <v>1</v>
      </c>
      <c r="E32" s="3" t="n">
        <v>1.5</v>
      </c>
      <c r="F32" s="6" t="n">
        <f aca="false">1200*G32*I32^2/C32/2/32.17*O32/100</f>
        <v>4.88766729686399</v>
      </c>
      <c r="G32" s="6" t="n">
        <f aca="false">LOG((0.00015*12/C32/3.7)+5.74/H32^0.9)^-2*0.25</f>
        <v>0.0178402166488824</v>
      </c>
      <c r="H32" s="9" t="n">
        <f aca="false">7745.8*I32*C32/1</f>
        <v>195123.156833333</v>
      </c>
      <c r="I32" s="5" t="n">
        <f aca="false">0.4085*A32/C32^2</f>
        <v>4.19847222222222</v>
      </c>
      <c r="J32" s="5" t="n">
        <f aca="false">(64.34*(B32-F32))^0.5</f>
        <v>67.1641830600192</v>
      </c>
      <c r="K32" s="5" t="n">
        <f aca="false">0.4085*A32/E32^2</f>
        <v>67.1755555555556</v>
      </c>
      <c r="L32" s="30" t="n">
        <f aca="false">0.000002929*A32*K32^2/D32*1000</f>
        <v>4890.39151646879</v>
      </c>
      <c r="M32" s="9" t="n">
        <f aca="false">0.9*0.5*L32*D32</f>
        <v>2200.67618241096</v>
      </c>
      <c r="N32" s="7" t="n">
        <f aca="false">M32*0.07*24*30/1000</f>
        <v>110.914079593512</v>
      </c>
      <c r="O32" s="8" t="n">
        <v>500</v>
      </c>
      <c r="P32" s="9" t="n">
        <f aca="false">0.5*229.2*K32/Q32</f>
        <v>1283.05311111111</v>
      </c>
      <c r="Q32" s="3" t="n">
        <v>6</v>
      </c>
      <c r="R32" s="3"/>
    </row>
    <row r="33" customFormat="false" ht="12.75" hidden="false" customHeight="false" outlineLevel="0" collapsed="false">
      <c r="A33" s="3" t="n">
        <v>425</v>
      </c>
      <c r="B33" s="3" t="n">
        <v>100</v>
      </c>
      <c r="C33" s="5" t="n">
        <v>6</v>
      </c>
      <c r="D33" s="3" t="n">
        <v>1</v>
      </c>
      <c r="E33" s="3" t="n">
        <v>1.5</v>
      </c>
      <c r="F33" s="6" t="n">
        <f aca="false">1200*G33*I33^2/C33/2/32.17*O33/100</f>
        <v>6.34998368052076</v>
      </c>
      <c r="G33" s="6" t="n">
        <f aca="false">LOG((0.00015*12/C33/3.7)+5.74/H33^0.9)^-2*0.25</f>
        <v>0.0175669629531991</v>
      </c>
      <c r="H33" s="9" t="n">
        <f aca="false">7745.8*I33*C33/1</f>
        <v>224127.950416667</v>
      </c>
      <c r="I33" s="5" t="n">
        <f aca="false">0.4085*A33/C33^2</f>
        <v>4.82256944444444</v>
      </c>
      <c r="J33" s="5" t="n">
        <f aca="false">(64.34*(B33-F33))^0.5</f>
        <v>77.6237209234091</v>
      </c>
      <c r="K33" s="5" t="n">
        <f aca="false">0.4085*A33/E33^2</f>
        <v>77.1611111111111</v>
      </c>
      <c r="L33" s="30" t="n">
        <f aca="false">0.000002929*A33*K33^2/D33*1000</f>
        <v>7411.48522805015</v>
      </c>
      <c r="M33" s="9" t="n">
        <f aca="false">0.9*0.5*L33*D33</f>
        <v>3335.16835262257</v>
      </c>
      <c r="N33" s="7" t="n">
        <f aca="false">M33*0.07*24*30/1000</f>
        <v>168.092484972177</v>
      </c>
      <c r="O33" s="8" t="n">
        <v>500</v>
      </c>
      <c r="P33" s="9" t="n">
        <f aca="false">0.5*229.2*K33/Q33</f>
        <v>1473.77722222222</v>
      </c>
      <c r="Q33" s="3" t="n">
        <v>6</v>
      </c>
      <c r="R33" s="3"/>
    </row>
    <row r="34" customFormat="false" ht="12.75" hidden="false" customHeight="false" outlineLevel="0" collapsed="false">
      <c r="A34" s="3" t="n">
        <v>525</v>
      </c>
      <c r="B34" s="3" t="n">
        <v>150</v>
      </c>
      <c r="C34" s="5" t="n">
        <v>6</v>
      </c>
      <c r="D34" s="3" t="n">
        <v>1</v>
      </c>
      <c r="E34" s="3" t="n">
        <v>1.5</v>
      </c>
      <c r="F34" s="6" t="n">
        <f aca="false">1200*G34*I34^2/C34/2/32.17*O34/100</f>
        <v>9.48264876554095</v>
      </c>
      <c r="G34" s="6" t="n">
        <f aca="false">LOG((0.00015*12/C34/3.7)+5.74/H34^0.9)^-2*0.25</f>
        <v>0.0171914692301566</v>
      </c>
      <c r="H34" s="9" t="n">
        <f aca="false">7745.8*I34*C34/1</f>
        <v>276863.93875</v>
      </c>
      <c r="I34" s="5" t="n">
        <f aca="false">0.4085*A34/C34^2</f>
        <v>5.95729166666667</v>
      </c>
      <c r="J34" s="5" t="n">
        <f aca="false">(64.34*(B34-F34))^0.5</f>
        <v>95.083575755359</v>
      </c>
      <c r="K34" s="5" t="n">
        <f aca="false">0.4085*A34/E34^2</f>
        <v>95.3166666666667</v>
      </c>
      <c r="L34" s="30" t="n">
        <f aca="false">0.000002929*A34*K34^2/D34*1000</f>
        <v>13970.6421121458</v>
      </c>
      <c r="M34" s="9" t="n">
        <f aca="false">0.9*0.5*L34*D34</f>
        <v>6286.78895046562</v>
      </c>
      <c r="N34" s="7" t="n">
        <f aca="false">M34*0.07*24*30/1000</f>
        <v>316.854163103468</v>
      </c>
      <c r="O34" s="8" t="n">
        <v>500</v>
      </c>
      <c r="P34" s="9" t="n">
        <f aca="false">0.5*229.2*K34/Q34</f>
        <v>1365.41125</v>
      </c>
      <c r="Q34" s="3" t="n">
        <v>8</v>
      </c>
      <c r="R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L22" colorId="64" zoomScale="75" zoomScaleNormal="7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21" width="9.7"/>
    <col collapsed="false" customWidth="true" hidden="false" outlineLevel="0" max="4" min="4" style="1" width="7.99"/>
    <col collapsed="false" customWidth="true" hidden="false" outlineLevel="0" max="5" min="5" style="19" width="7.14"/>
    <col collapsed="false" customWidth="true" hidden="false" outlineLevel="0" max="6" min="6" style="0" width="1.56"/>
    <col collapsed="false" customWidth="true" hidden="false" outlineLevel="0" max="7" min="7" style="0" width="2.7"/>
    <col collapsed="false" customWidth="true" hidden="false" outlineLevel="0" max="8" min="8" style="0" width="12.85"/>
    <col collapsed="false" customWidth="true" hidden="false" outlineLevel="0" max="9" min="9" style="0" width="14.7"/>
    <col collapsed="false" customWidth="true" hidden="false" outlineLevel="0" max="10" min="10" style="0" width="8.85"/>
    <col collapsed="false" customWidth="true" hidden="false" outlineLevel="0" max="11" min="11" style="18" width="11.13"/>
    <col collapsed="false" customWidth="true" hidden="false" outlineLevel="0" max="12" min="12" style="18" width="12.56"/>
    <col collapsed="false" customWidth="true" hidden="false" outlineLevel="0" max="13" min="13" style="18" width="11.56"/>
    <col collapsed="false" customWidth="true" hidden="false" outlineLevel="0" max="14" min="14" style="1" width="11.13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2" t="s">
        <v>24</v>
      </c>
      <c r="B1" s="3"/>
      <c r="C1" s="22"/>
      <c r="D1" s="8"/>
      <c r="E1" s="5"/>
      <c r="F1" s="5"/>
      <c r="G1" s="5"/>
      <c r="H1" s="5"/>
      <c r="I1" s="5"/>
      <c r="J1" s="5"/>
      <c r="K1" s="9"/>
      <c r="L1" s="9"/>
      <c r="M1" s="9"/>
      <c r="N1" s="8"/>
      <c r="O1" s="3"/>
      <c r="P1" s="3"/>
    </row>
    <row r="2" customFormat="false" ht="38.25" hidden="false" customHeight="false" outlineLevel="0" collapsed="false">
      <c r="A2" s="2" t="s">
        <v>1</v>
      </c>
      <c r="B2" s="10" t="s">
        <v>2</v>
      </c>
      <c r="C2" s="23" t="s">
        <v>3</v>
      </c>
      <c r="D2" s="10" t="s">
        <v>4</v>
      </c>
      <c r="E2" s="29" t="s">
        <v>5</v>
      </c>
      <c r="F2" s="12" t="s">
        <v>6</v>
      </c>
      <c r="G2" s="13" t="s">
        <v>7</v>
      </c>
      <c r="H2" s="11" t="s">
        <v>8</v>
      </c>
      <c r="I2" s="10" t="s">
        <v>9</v>
      </c>
      <c r="J2" s="11" t="s">
        <v>10</v>
      </c>
      <c r="K2" s="23" t="s">
        <v>19</v>
      </c>
      <c r="L2" s="23" t="s">
        <v>20</v>
      </c>
      <c r="M2" s="23" t="s">
        <v>13</v>
      </c>
      <c r="N2" s="11" t="s">
        <v>14</v>
      </c>
      <c r="O2" s="13" t="s">
        <v>15</v>
      </c>
      <c r="P2" s="2" t="s">
        <v>16</v>
      </c>
    </row>
    <row r="3" customFormat="false" ht="12.75" hidden="false" customHeight="false" outlineLevel="0" collapsed="false">
      <c r="A3" s="3" t="n">
        <v>27</v>
      </c>
      <c r="B3" s="3" t="n">
        <v>50</v>
      </c>
      <c r="C3" s="22" t="n">
        <v>2</v>
      </c>
      <c r="D3" s="8" t="n">
        <v>0.5</v>
      </c>
      <c r="E3" s="5" t="n">
        <f aca="false">1200*F3*H3^2/C3/2/32.17*N3/100</f>
        <v>17.32929574373</v>
      </c>
      <c r="F3" s="6" t="n">
        <f aca="false">LOG((0.00015*12/C3/3.7)+5.74/G3^0.9)^-2*0.25</f>
        <v>0.0244410045728832</v>
      </c>
      <c r="G3" s="9" t="n">
        <f aca="false">7745.8*H3*C3/1</f>
        <v>42716.15055</v>
      </c>
      <c r="H3" s="5" t="n">
        <f aca="false">0.4085*A3/C3^2</f>
        <v>2.757375</v>
      </c>
      <c r="I3" s="5" t="n">
        <f aca="false">(64.34*(B3-E3))^0.5</f>
        <v>45.8479346519384</v>
      </c>
      <c r="J3" s="5" t="n">
        <f aca="false">0.4085*A3/D3^2</f>
        <v>44.118</v>
      </c>
      <c r="K3" s="9" t="n">
        <f aca="false">0.000002929*A3*J3^2*1000</f>
        <v>153.926987023692</v>
      </c>
      <c r="L3" s="9" t="n">
        <f aca="false">0.9*0.5*K3</f>
        <v>69.2671441606614</v>
      </c>
      <c r="M3" s="31" t="n">
        <f aca="false">L3*0.07*24*30/1000</f>
        <v>3.49106406569734</v>
      </c>
      <c r="N3" s="8" t="n">
        <v>1000</v>
      </c>
      <c r="O3" s="9" t="n">
        <f aca="false">0.5*229.2*J3/P3</f>
        <v>1263.9807</v>
      </c>
      <c r="P3" s="3" t="n">
        <v>4</v>
      </c>
    </row>
    <row r="4" customFormat="false" ht="12.75" hidden="false" customHeight="false" outlineLevel="0" collapsed="false">
      <c r="A4" s="3" t="n">
        <v>34</v>
      </c>
      <c r="B4" s="3" t="n">
        <v>75</v>
      </c>
      <c r="C4" s="22" t="n">
        <v>2</v>
      </c>
      <c r="D4" s="8" t="n">
        <v>0.5</v>
      </c>
      <c r="E4" s="5" t="n">
        <f aca="false">1200*F4*H4^2/C4/2/32.17*N4/100</f>
        <v>26.5866959252948</v>
      </c>
      <c r="F4" s="6" t="n">
        <f aca="false">LOG((0.00015*12/C4/3.7)+5.74/G4^0.9)^-2*0.25</f>
        <v>0.0236467903807224</v>
      </c>
      <c r="G4" s="9" t="n">
        <f aca="false">7745.8*H4*C4/1</f>
        <v>53790.7081</v>
      </c>
      <c r="H4" s="5" t="n">
        <f aca="false">0.4085*A4/C4^2</f>
        <v>3.47225</v>
      </c>
      <c r="I4" s="5" t="n">
        <f aca="false">(64.34*(B4-E4))^0.5</f>
        <v>55.8113965437753</v>
      </c>
      <c r="J4" s="5" t="n">
        <f aca="false">0.4085*A4/D4^2</f>
        <v>55.556</v>
      </c>
      <c r="K4" s="9" t="n">
        <f aca="false">0.000002929*A4*J4^2*1000</f>
        <v>307.369115377696</v>
      </c>
      <c r="L4" s="9" t="n">
        <f aca="false">0.9*0.5*K4</f>
        <v>138.316101919963</v>
      </c>
      <c r="M4" s="31" t="n">
        <f aca="false">L4*0.07*24*30/1000</f>
        <v>6.97113153676614</v>
      </c>
      <c r="N4" s="8" t="n">
        <v>1000</v>
      </c>
      <c r="O4" s="9" t="n">
        <f aca="false">0.5*229.2*J4/P4</f>
        <v>1061.1196</v>
      </c>
      <c r="P4" s="3" t="n">
        <v>6</v>
      </c>
    </row>
    <row r="5" customFormat="false" ht="12.75" hidden="false" customHeight="false" outlineLevel="0" collapsed="false">
      <c r="A5" s="3" t="n">
        <v>40</v>
      </c>
      <c r="B5" s="3" t="n">
        <v>100</v>
      </c>
      <c r="C5" s="22" t="n">
        <v>2</v>
      </c>
      <c r="D5" s="8" t="n">
        <v>0.5</v>
      </c>
      <c r="E5" s="5" t="n">
        <f aca="false">1200*F5*H5^2/C5/2/32.17*N5/100</f>
        <v>36.0229104933875</v>
      </c>
      <c r="F5" s="6" t="n">
        <f aca="false">LOG((0.00015*12/C5/3.7)+5.74/G5^0.9)^-2*0.25</f>
        <v>0.0231485868295912</v>
      </c>
      <c r="G5" s="9" t="n">
        <f aca="false">7745.8*H5*C5/1</f>
        <v>63283.186</v>
      </c>
      <c r="H5" s="5" t="n">
        <f aca="false">0.4085*A5/C5^2</f>
        <v>4.085</v>
      </c>
      <c r="I5" s="5" t="n">
        <f aca="false">(64.34*(B5-E5))^0.5</f>
        <v>64.1582881540292</v>
      </c>
      <c r="J5" s="5" t="n">
        <f aca="false">0.4085*A5/D5^2</f>
        <v>65.36</v>
      </c>
      <c r="K5" s="9" t="n">
        <f aca="false">0.000002929*A5*J5^2*1000</f>
        <v>500.499271936</v>
      </c>
      <c r="L5" s="9" t="n">
        <f aca="false">0.9*0.5*K5</f>
        <v>225.2246723712</v>
      </c>
      <c r="M5" s="31" t="n">
        <f aca="false">L5*0.07*24*30/1000</f>
        <v>11.3513234875085</v>
      </c>
      <c r="N5" s="8" t="n">
        <v>1000</v>
      </c>
      <c r="O5" s="9" t="n">
        <f aca="false">0.5*229.2*J5/P5</f>
        <v>1248.376</v>
      </c>
      <c r="P5" s="3" t="n">
        <v>6</v>
      </c>
    </row>
    <row r="6" customFormat="false" ht="12.75" hidden="false" customHeight="false" outlineLevel="0" collapsed="false">
      <c r="A6" s="3" t="n">
        <v>44</v>
      </c>
      <c r="B6" s="3" t="n">
        <v>125</v>
      </c>
      <c r="C6" s="22" t="n">
        <v>2</v>
      </c>
      <c r="D6" s="8" t="n">
        <v>0.5</v>
      </c>
      <c r="E6" s="5" t="n">
        <f aca="false">1200*F6*H6^2/C6/2/32.17*N6/100</f>
        <v>43.0792957149565</v>
      </c>
      <c r="F6" s="6" t="n">
        <f aca="false">LOG((0.00015*12/C6/3.7)+5.74/G6^0.9)^-2*0.25</f>
        <v>0.0228785717305332</v>
      </c>
      <c r="G6" s="9" t="n">
        <f aca="false">7745.8*H6*C6/1</f>
        <v>69611.5046</v>
      </c>
      <c r="H6" s="5" t="n">
        <f aca="false">0.4085*A6/C6^2</f>
        <v>4.4935</v>
      </c>
      <c r="I6" s="5" t="n">
        <f aca="false">(64.34*(B6-E6))^0.5</f>
        <v>72.6001247498908</v>
      </c>
      <c r="J6" s="5" t="n">
        <f aca="false">0.4085*A6/D6^2</f>
        <v>71.896</v>
      </c>
      <c r="K6" s="9" t="n">
        <f aca="false">0.000002929*A6*J6^2*1000</f>
        <v>666.164530946816</v>
      </c>
      <c r="L6" s="9" t="n">
        <f aca="false">0.9*0.5*K6</f>
        <v>299.774038926067</v>
      </c>
      <c r="M6" s="31" t="n">
        <f aca="false">L6*0.07*24*30/1000</f>
        <v>15.1086115618738</v>
      </c>
      <c r="N6" s="8" t="n">
        <v>1000</v>
      </c>
      <c r="O6" s="9" t="n">
        <f aca="false">0.5*229.2*J6/P6</f>
        <v>1373.2136</v>
      </c>
      <c r="P6" s="3" t="n">
        <v>6</v>
      </c>
    </row>
    <row r="7" customFormat="false" ht="12.75" hidden="false" customHeight="false" outlineLevel="0" collapsed="false">
      <c r="A7" s="3" t="n">
        <v>48</v>
      </c>
      <c r="B7" s="3" t="n">
        <v>150</v>
      </c>
      <c r="C7" s="22" t="n">
        <v>2</v>
      </c>
      <c r="D7" s="8" t="n">
        <v>0.5</v>
      </c>
      <c r="E7" s="5" t="n">
        <f aca="false">1200*F7*H7^2/C7/2/32.17*N7/100</f>
        <v>50.7460229679348</v>
      </c>
      <c r="F7" s="6" t="n">
        <f aca="false">LOG((0.00015*12/C7/3.7)+5.74/G7^0.9)^-2*0.25</f>
        <v>0.0226456715485679</v>
      </c>
      <c r="G7" s="9" t="n">
        <f aca="false">7745.8*H7*C7/1</f>
        <v>75939.8232</v>
      </c>
      <c r="H7" s="5" t="n">
        <f aca="false">0.4085*A7/C7^2</f>
        <v>4.902</v>
      </c>
      <c r="I7" s="5" t="n">
        <f aca="false">(64.34*(B7-E7))^0.5</f>
        <v>79.9124576160881</v>
      </c>
      <c r="J7" s="5" t="n">
        <f aca="false">0.4085*A7/D7^2</f>
        <v>78.432</v>
      </c>
      <c r="K7" s="9" t="n">
        <f aca="false">0.000002929*A7*J7^2*1000</f>
        <v>864.862741905408</v>
      </c>
      <c r="L7" s="9" t="n">
        <f aca="false">0.9*0.5*K7</f>
        <v>389.188233857433</v>
      </c>
      <c r="M7" s="31" t="n">
        <f aca="false">L7*0.07*24*30/1000</f>
        <v>19.6150869864147</v>
      </c>
      <c r="N7" s="8" t="n">
        <v>1000</v>
      </c>
      <c r="O7" s="9" t="n">
        <f aca="false">0.5*229.2*J7/P7</f>
        <v>1498.0512</v>
      </c>
      <c r="P7" s="3" t="n">
        <v>6</v>
      </c>
    </row>
    <row r="8" customFormat="false" ht="12.75" hidden="false" customHeight="false" outlineLevel="0" collapsed="false">
      <c r="A8" s="3" t="n">
        <v>56</v>
      </c>
      <c r="B8" s="3" t="n">
        <v>200</v>
      </c>
      <c r="C8" s="22" t="n">
        <v>2</v>
      </c>
      <c r="D8" s="8" t="n">
        <v>0.5</v>
      </c>
      <c r="E8" s="5" t="n">
        <f aca="false">1200*F8*H8^2/C8/2/32.17*N8/100</f>
        <v>67.9049435032306</v>
      </c>
      <c r="F8" s="6" t="n">
        <f aca="false">LOG((0.00015*12/C8/3.7)+5.74/G8^0.9)^-2*0.25</f>
        <v>0.022263375193015</v>
      </c>
      <c r="G8" s="9" t="n">
        <f aca="false">7745.8*H8*C8/1</f>
        <v>88596.4604</v>
      </c>
      <c r="H8" s="5" t="n">
        <f aca="false">0.4085*A8/C8^2</f>
        <v>5.719</v>
      </c>
      <c r="I8" s="5" t="n">
        <f aca="false">(64.34*(B8-E8))^0.5</f>
        <v>92.1899991051207</v>
      </c>
      <c r="J8" s="5" t="n">
        <f aca="false">0.4085*A8/D8^2</f>
        <v>91.504</v>
      </c>
      <c r="K8" s="9" t="n">
        <f aca="false">0.000002929*A8*J8^2*1000</f>
        <v>1373.37000219238</v>
      </c>
      <c r="L8" s="9" t="n">
        <f aca="false">0.9*0.5*K8</f>
        <v>618.016500986573</v>
      </c>
      <c r="M8" s="31" t="n">
        <f aca="false">L8*0.07*24*30/1000</f>
        <v>31.1480316497233</v>
      </c>
      <c r="N8" s="8" t="n">
        <v>1000</v>
      </c>
      <c r="O8" s="9" t="n">
        <f aca="false">0.5*229.2*J8/P8</f>
        <v>1747.7264</v>
      </c>
      <c r="P8" s="3" t="n">
        <v>6</v>
      </c>
    </row>
    <row r="9" customFormat="false" ht="12.75" hidden="false" customHeight="false" outlineLevel="0" collapsed="false">
      <c r="A9" s="3"/>
      <c r="B9" s="3"/>
      <c r="C9" s="22"/>
      <c r="D9" s="8"/>
      <c r="E9" s="5"/>
      <c r="F9" s="3"/>
      <c r="G9" s="3"/>
      <c r="H9" s="3"/>
      <c r="I9" s="3"/>
      <c r="J9" s="3"/>
      <c r="K9" s="9"/>
      <c r="L9" s="9"/>
      <c r="M9" s="9"/>
      <c r="N9" s="8"/>
      <c r="O9" s="3"/>
      <c r="P9" s="3"/>
    </row>
    <row r="10" customFormat="false" ht="12.75" hidden="false" customHeight="false" outlineLevel="0" collapsed="false">
      <c r="A10" s="2" t="s">
        <v>25</v>
      </c>
      <c r="B10" s="3"/>
      <c r="C10" s="22"/>
      <c r="D10" s="8"/>
      <c r="E10" s="5"/>
      <c r="F10" s="5"/>
      <c r="G10" s="5"/>
      <c r="H10" s="5"/>
      <c r="I10" s="5"/>
      <c r="J10" s="5"/>
      <c r="K10" s="9"/>
      <c r="L10" s="9"/>
      <c r="M10" s="9"/>
      <c r="N10" s="8"/>
      <c r="O10" s="3"/>
      <c r="P10" s="3"/>
    </row>
    <row r="11" customFormat="false" ht="38.25" hidden="false" customHeight="false" outlineLevel="0" collapsed="false">
      <c r="A11" s="2" t="s">
        <v>1</v>
      </c>
      <c r="B11" s="10" t="s">
        <v>2</v>
      </c>
      <c r="C11" s="23" t="s">
        <v>3</v>
      </c>
      <c r="D11" s="10" t="s">
        <v>4</v>
      </c>
      <c r="E11" s="29" t="s">
        <v>5</v>
      </c>
      <c r="F11" s="12" t="s">
        <v>6</v>
      </c>
      <c r="G11" s="13" t="s">
        <v>7</v>
      </c>
      <c r="H11" s="11" t="s">
        <v>8</v>
      </c>
      <c r="I11" s="10" t="s">
        <v>9</v>
      </c>
      <c r="J11" s="11" t="s">
        <v>10</v>
      </c>
      <c r="K11" s="23" t="s">
        <v>19</v>
      </c>
      <c r="L11" s="23" t="s">
        <v>20</v>
      </c>
      <c r="M11" s="15" t="s">
        <v>13</v>
      </c>
      <c r="N11" s="11" t="s">
        <v>14</v>
      </c>
      <c r="O11" s="13" t="s">
        <v>15</v>
      </c>
      <c r="P11" s="2" t="s">
        <v>16</v>
      </c>
    </row>
    <row r="12" customFormat="false" ht="12.75" hidden="false" customHeight="false" outlineLevel="0" collapsed="false">
      <c r="A12" s="3" t="n">
        <v>96</v>
      </c>
      <c r="B12" s="3" t="n">
        <v>50</v>
      </c>
      <c r="C12" s="22" t="n">
        <v>3</v>
      </c>
      <c r="D12" s="8" t="n">
        <v>1</v>
      </c>
      <c r="E12" s="5" t="n">
        <f aca="false">1200*F12*H12^2/C12/2/32.17*N12/100</f>
        <v>24.5583814508345</v>
      </c>
      <c r="F12" s="6" t="n">
        <f aca="false">LOG((0.00015*12/C12/3.7)+5.74/G12^0.9)^-2*0.25</f>
        <v>0.0208055517273158</v>
      </c>
      <c r="G12" s="9" t="n">
        <f aca="false">7745.8*H12*C12/1</f>
        <v>101253.0976</v>
      </c>
      <c r="H12" s="5" t="n">
        <f aca="false">0.4085*A12/C12^2</f>
        <v>4.35733333333333</v>
      </c>
      <c r="I12" s="5" t="n">
        <f aca="false">(64.34*(B12-E12))^0.5</f>
        <v>40.4587906078927</v>
      </c>
      <c r="J12" s="5" t="n">
        <f aca="false">0.4085*A12/D12^2</f>
        <v>39.216</v>
      </c>
      <c r="K12" s="9" t="n">
        <f aca="false">0.000002929*A12*J12^2*1000</f>
        <v>432.431370952704</v>
      </c>
      <c r="L12" s="9" t="n">
        <f aca="false">0.9*0.5*K12</f>
        <v>194.594116928717</v>
      </c>
      <c r="M12" s="31" t="n">
        <f aca="false">L12*0.07*24*30/1000</f>
        <v>9.80754349320733</v>
      </c>
      <c r="N12" s="8" t="n">
        <v>1000</v>
      </c>
      <c r="O12" s="9" t="n">
        <f aca="false">0.5*229.2*J12/P12</f>
        <v>1123.5384</v>
      </c>
      <c r="P12" s="3" t="n">
        <v>4</v>
      </c>
    </row>
    <row r="13" customFormat="false" ht="12.75" hidden="false" customHeight="false" outlineLevel="0" collapsed="false">
      <c r="A13" s="3" t="n">
        <v>120</v>
      </c>
      <c r="B13" s="3" t="n">
        <v>75</v>
      </c>
      <c r="C13" s="22" t="n">
        <v>3</v>
      </c>
      <c r="D13" s="8" t="n">
        <v>1</v>
      </c>
      <c r="E13" s="5" t="n">
        <f aca="false">1200*F13*H13^2/C13/2/32.17*N13/100</f>
        <v>37.4243745238204</v>
      </c>
      <c r="F13" s="6" t="n">
        <f aca="false">LOG((0.00015*12/C13/3.7)+5.74/G13^0.9)^-2*0.25</f>
        <v>0.0202914938596024</v>
      </c>
      <c r="G13" s="9" t="n">
        <f aca="false">7745.8*H13*C13/1</f>
        <v>126566.372</v>
      </c>
      <c r="H13" s="5" t="n">
        <f aca="false">0.4085*A13/C13^2</f>
        <v>5.44666666666667</v>
      </c>
      <c r="I13" s="5" t="n">
        <f aca="false">(64.34*(B13-E13))^0.5</f>
        <v>49.1692560767132</v>
      </c>
      <c r="J13" s="5" t="n">
        <f aca="false">0.4085*A13/D13^2</f>
        <v>49.02</v>
      </c>
      <c r="K13" s="9" t="n">
        <f aca="false">0.000002929*A13*J13^2*1000</f>
        <v>844.592521392</v>
      </c>
      <c r="L13" s="9" t="n">
        <f aca="false">0.9*0.5*K13</f>
        <v>380.0666346264</v>
      </c>
      <c r="M13" s="31" t="n">
        <f aca="false">L13*0.07*24*30/1000</f>
        <v>19.1553583851706</v>
      </c>
      <c r="N13" s="8" t="n">
        <v>1000</v>
      </c>
      <c r="O13" s="9" t="n">
        <f aca="false">0.5*229.2*J13/P13</f>
        <v>936.282</v>
      </c>
      <c r="P13" s="3" t="n">
        <v>6</v>
      </c>
    </row>
    <row r="14" customFormat="false" ht="12.75" hidden="false" customHeight="false" outlineLevel="0" collapsed="false">
      <c r="A14" s="3" t="n">
        <v>139</v>
      </c>
      <c r="B14" s="3" t="n">
        <v>100</v>
      </c>
      <c r="C14" s="22" t="n">
        <v>3</v>
      </c>
      <c r="D14" s="8" t="n">
        <v>1</v>
      </c>
      <c r="E14" s="5" t="n">
        <f aca="false">1200*F14*H14^2/C14/2/32.17*N14/100</f>
        <v>49.4679838554911</v>
      </c>
      <c r="F14" s="6" t="n">
        <f aca="false">LOG((0.00015*12/C14/3.7)+5.74/G14^0.9)^-2*0.25</f>
        <v>0.0199901739031812</v>
      </c>
      <c r="G14" s="9" t="n">
        <f aca="false">7745.8*H14*C14/1</f>
        <v>146606.047566667</v>
      </c>
      <c r="H14" s="5" t="n">
        <f aca="false">0.4085*A14/C14^2</f>
        <v>6.30905555555556</v>
      </c>
      <c r="I14" s="5" t="n">
        <f aca="false">(64.34*(B14-E14))^0.5</f>
        <v>57.0195573355117</v>
      </c>
      <c r="J14" s="5" t="n">
        <f aca="false">0.4085*A14/D14^2</f>
        <v>56.7815</v>
      </c>
      <c r="K14" s="9" t="n">
        <f aca="false">0.000002929*A14*J14^2*1000</f>
        <v>1312.64683027098</v>
      </c>
      <c r="L14" s="9" t="n">
        <f aca="false">0.9*0.5*K14</f>
        <v>590.691073621943</v>
      </c>
      <c r="M14" s="31" t="n">
        <f aca="false">L14*0.07*24*30/1000</f>
        <v>29.7708301105459</v>
      </c>
      <c r="N14" s="8" t="n">
        <v>1000</v>
      </c>
      <c r="O14" s="9" t="n">
        <f aca="false">0.5*229.2*J14/P14</f>
        <v>1084.52665</v>
      </c>
      <c r="P14" s="3" t="n">
        <v>6</v>
      </c>
    </row>
    <row r="15" customFormat="false" ht="12.75" hidden="false" customHeight="false" outlineLevel="0" collapsed="false">
      <c r="A15" s="3" t="n">
        <v>156</v>
      </c>
      <c r="B15" s="3" t="n">
        <v>125</v>
      </c>
      <c r="C15" s="22" t="n">
        <v>3</v>
      </c>
      <c r="D15" s="8" t="n">
        <v>1</v>
      </c>
      <c r="E15" s="5" t="n">
        <f aca="false">1200*F15*H15^2/C15/2/32.17*N15/100</f>
        <v>61.6308341169997</v>
      </c>
      <c r="F15" s="6" t="n">
        <f aca="false">LOG((0.00015*12/C15/3.7)+5.74/G15^0.9)^-2*0.25</f>
        <v>0.019772920090378</v>
      </c>
      <c r="G15" s="9" t="n">
        <f aca="false">7745.8*H15*C15/1</f>
        <v>164536.2836</v>
      </c>
      <c r="H15" s="5" t="n">
        <f aca="false">0.4085*A15/C15^2</f>
        <v>7.08066666666667</v>
      </c>
      <c r="I15" s="5" t="n">
        <f aca="false">(64.34*(B15-E15))^0.5</f>
        <v>63.8527378654372</v>
      </c>
      <c r="J15" s="5" t="n">
        <f aca="false">0.4085*A15/D15^2</f>
        <v>63.726</v>
      </c>
      <c r="K15" s="9" t="n">
        <f aca="false">0.000002929*A15*J15^2*1000</f>
        <v>1855.56976949822</v>
      </c>
      <c r="L15" s="9" t="n">
        <f aca="false">0.9*0.5*K15</f>
        <v>835.006396274201</v>
      </c>
      <c r="M15" s="31" t="n">
        <f aca="false">L15*0.07*24*30/1000</f>
        <v>42.0843223722197</v>
      </c>
      <c r="N15" s="8" t="n">
        <v>1000</v>
      </c>
      <c r="O15" s="9" t="n">
        <f aca="false">0.5*229.2*J15/P15</f>
        <v>1217.1666</v>
      </c>
      <c r="P15" s="3" t="n">
        <v>6</v>
      </c>
    </row>
    <row r="16" customFormat="false" ht="12.75" hidden="false" customHeight="false" outlineLevel="0" collapsed="false">
      <c r="A16" s="3" t="n">
        <v>172</v>
      </c>
      <c r="B16" s="3" t="n">
        <v>150</v>
      </c>
      <c r="C16" s="22" t="n">
        <v>3</v>
      </c>
      <c r="D16" s="8" t="n">
        <v>1</v>
      </c>
      <c r="E16" s="5" t="n">
        <f aca="false">1200*F16*H16^2/C16/2/32.17*N16/100</f>
        <v>74.2722074697982</v>
      </c>
      <c r="F16" s="6" t="n">
        <f aca="false">LOG((0.00015*12/C16/3.7)+5.74/G16^0.9)^-2*0.25</f>
        <v>0.0196015944921356</v>
      </c>
      <c r="G16" s="9" t="n">
        <f aca="false">7745.8*H16*C16/1</f>
        <v>181411.799866667</v>
      </c>
      <c r="H16" s="5" t="n">
        <f aca="false">0.4085*A16/C16^2</f>
        <v>7.80688888888889</v>
      </c>
      <c r="I16" s="5" t="n">
        <f aca="false">(64.34*(B16-E16))^0.5</f>
        <v>69.8020499082454</v>
      </c>
      <c r="J16" s="5" t="n">
        <f aca="false">0.4085*A16/D16^2</f>
        <v>70.262</v>
      </c>
      <c r="K16" s="9" t="n">
        <f aca="false">0.000002929*A16*J16^2*1000</f>
        <v>2487.07472586347</v>
      </c>
      <c r="L16" s="9" t="n">
        <f aca="false">0.9*0.5*K16</f>
        <v>1119.18362663856</v>
      </c>
      <c r="M16" s="31" t="n">
        <f aca="false">L16*0.07*24*30/1000</f>
        <v>56.4068547825836</v>
      </c>
      <c r="N16" s="8" t="n">
        <v>1000</v>
      </c>
      <c r="O16" s="9" t="n">
        <f aca="false">0.5*229.2*J16/P16</f>
        <v>1342.0042</v>
      </c>
      <c r="P16" s="3" t="n">
        <v>6</v>
      </c>
    </row>
    <row r="17" customFormat="false" ht="12.75" hidden="false" customHeight="false" outlineLevel="0" collapsed="false">
      <c r="A17" s="3" t="n">
        <v>198</v>
      </c>
      <c r="B17" s="3" t="n">
        <v>200</v>
      </c>
      <c r="C17" s="22" t="n">
        <v>3</v>
      </c>
      <c r="D17" s="8" t="n">
        <v>1</v>
      </c>
      <c r="E17" s="5" t="n">
        <f aca="false">1200*F17*H17^2/C17/2/32.17*N17/100</f>
        <v>97.2791413437837</v>
      </c>
      <c r="F17" s="6" t="n">
        <f aca="false">LOG((0.00015*12/C17/3.7)+5.74/G17^0.9)^-2*0.25</f>
        <v>0.0193736437903197</v>
      </c>
      <c r="G17" s="9" t="n">
        <f aca="false">7745.8*H17*C17/1</f>
        <v>208834.5138</v>
      </c>
      <c r="H17" s="5" t="n">
        <f aca="false">0.4085*A17/C17^2</f>
        <v>8.987</v>
      </c>
      <c r="I17" s="5" t="n">
        <f aca="false">(64.34*(B17-E17))^0.5</f>
        <v>81.2961256514784</v>
      </c>
      <c r="J17" s="5" t="n">
        <f aca="false">0.4085*A17/D17^2</f>
        <v>80.883</v>
      </c>
      <c r="K17" s="9" t="n">
        <f aca="false">0.000002929*A17*J17^2*1000</f>
        <v>3794.01518015804</v>
      </c>
      <c r="L17" s="9" t="n">
        <f aca="false">0.9*0.5*K17</f>
        <v>1707.30683107112</v>
      </c>
      <c r="M17" s="31" t="n">
        <f aca="false">L17*0.07*24*30/1000</f>
        <v>86.0482642859843</v>
      </c>
      <c r="N17" s="8" t="n">
        <v>1000</v>
      </c>
      <c r="O17" s="9" t="n">
        <f aca="false">0.5*229.2*J17/P17</f>
        <v>1544.8653</v>
      </c>
      <c r="P17" s="3" t="n">
        <v>6</v>
      </c>
    </row>
    <row r="18" customFormat="false" ht="12.75" hidden="false" customHeight="false" outlineLevel="0" collapsed="false">
      <c r="A18" s="3"/>
      <c r="B18" s="3"/>
      <c r="C18" s="22"/>
      <c r="D18" s="8"/>
      <c r="E18" s="5"/>
      <c r="F18" s="3"/>
      <c r="G18" s="3"/>
      <c r="H18" s="5"/>
      <c r="I18" s="5"/>
      <c r="J18" s="5"/>
      <c r="K18" s="9"/>
      <c r="L18" s="9"/>
      <c r="M18" s="9"/>
      <c r="N18" s="8"/>
      <c r="O18" s="3"/>
      <c r="P18" s="3"/>
    </row>
    <row r="19" customFormat="false" ht="12.75" hidden="false" customHeight="false" outlineLevel="0" collapsed="false">
      <c r="A19" s="3"/>
      <c r="B19" s="3"/>
      <c r="C19" s="22"/>
      <c r="D19" s="8"/>
      <c r="E19" s="5"/>
      <c r="F19" s="3"/>
      <c r="G19" s="3"/>
      <c r="H19" s="3"/>
      <c r="I19" s="3"/>
      <c r="J19" s="3"/>
      <c r="K19" s="9"/>
      <c r="L19" s="9"/>
      <c r="M19" s="9"/>
      <c r="N19" s="8"/>
      <c r="O19" s="3"/>
      <c r="P19" s="3"/>
    </row>
    <row r="20" customFormat="false" ht="12.75" hidden="false" customHeight="false" outlineLevel="0" collapsed="false">
      <c r="A20" s="2" t="s">
        <v>26</v>
      </c>
      <c r="B20" s="3"/>
      <c r="C20" s="22"/>
      <c r="D20" s="8"/>
      <c r="E20" s="5"/>
      <c r="F20" s="5"/>
      <c r="G20" s="5"/>
      <c r="H20" s="5"/>
      <c r="I20" s="5"/>
      <c r="J20" s="5"/>
      <c r="K20" s="9"/>
      <c r="L20" s="9"/>
      <c r="M20" s="9"/>
      <c r="N20" s="8"/>
      <c r="O20" s="3"/>
      <c r="P20" s="3"/>
    </row>
    <row r="21" customFormat="false" ht="38.25" hidden="false" customHeight="false" outlineLevel="0" collapsed="false">
      <c r="A21" s="2" t="s">
        <v>1</v>
      </c>
      <c r="B21" s="10" t="s">
        <v>2</v>
      </c>
      <c r="C21" s="23" t="s">
        <v>3</v>
      </c>
      <c r="D21" s="10" t="s">
        <v>4</v>
      </c>
      <c r="E21" s="29" t="s">
        <v>5</v>
      </c>
      <c r="F21" s="12" t="s">
        <v>6</v>
      </c>
      <c r="G21" s="13" t="s">
        <v>7</v>
      </c>
      <c r="H21" s="11" t="s">
        <v>8</v>
      </c>
      <c r="I21" s="10" t="s">
        <v>9</v>
      </c>
      <c r="J21" s="11" t="s">
        <v>10</v>
      </c>
      <c r="K21" s="23" t="s">
        <v>19</v>
      </c>
      <c r="L21" s="23" t="s">
        <v>20</v>
      </c>
      <c r="M21" s="15" t="s">
        <v>13</v>
      </c>
      <c r="N21" s="11" t="s">
        <v>14</v>
      </c>
      <c r="O21" s="13" t="s">
        <v>15</v>
      </c>
      <c r="P21" s="2" t="s">
        <v>16</v>
      </c>
    </row>
    <row r="22" customFormat="false" ht="12.75" hidden="false" customHeight="false" outlineLevel="0" collapsed="false">
      <c r="A22" s="3" t="n">
        <v>175</v>
      </c>
      <c r="B22" s="3" t="n">
        <v>50</v>
      </c>
      <c r="C22" s="22" t="n">
        <v>4</v>
      </c>
      <c r="D22" s="8" t="n">
        <v>1.25</v>
      </c>
      <c r="E22" s="5" t="n">
        <f aca="false">1200*F22*H22^2/C22/2/32.17*N22/100</f>
        <v>18.0562362114008</v>
      </c>
      <c r="F22" s="6" t="n">
        <f aca="false">LOG((0.00015*12/C22/3.7)+5.74/G22^0.9)^-2*0.25</f>
        <v>0.0193984386471487</v>
      </c>
      <c r="G22" s="9" t="n">
        <f aca="false">7745.8*H22*C22/1</f>
        <v>138431.969375</v>
      </c>
      <c r="H22" s="5" t="n">
        <f aca="false">0.4085*A22/C22^2</f>
        <v>4.46796875</v>
      </c>
      <c r="I22" s="5" t="n">
        <f aca="false">(64.34*(B22-E22))^0.5</f>
        <v>45.3349948953176</v>
      </c>
      <c r="J22" s="5" t="n">
        <f aca="false">0.4085*A22/D22^2</f>
        <v>45.752</v>
      </c>
      <c r="K22" s="9" t="n">
        <f aca="false">0.000002929*A22*J22^2*1000</f>
        <v>1072.9453142128</v>
      </c>
      <c r="L22" s="9" t="n">
        <f aca="false">0.9*0.5*K22</f>
        <v>482.82539139576</v>
      </c>
      <c r="M22" s="31" t="n">
        <f aca="false">L22*0.07*24*30/1000</f>
        <v>24.3343997263463</v>
      </c>
      <c r="N22" s="8" t="n">
        <v>1000</v>
      </c>
      <c r="O22" s="9" t="n">
        <f aca="false">0.5*229.2*J22/P22</f>
        <v>1310.7948</v>
      </c>
      <c r="P22" s="3" t="n">
        <v>4</v>
      </c>
    </row>
    <row r="23" customFormat="false" ht="12.75" hidden="false" customHeight="false" outlineLevel="0" collapsed="false">
      <c r="A23" s="3" t="n">
        <v>213</v>
      </c>
      <c r="B23" s="3" t="n">
        <v>75</v>
      </c>
      <c r="C23" s="22" t="n">
        <v>4</v>
      </c>
      <c r="D23" s="8" t="n">
        <v>1.25</v>
      </c>
      <c r="E23" s="5" t="n">
        <f aca="false">1200*F23*H23^2/C23/2/32.17*N23/100</f>
        <v>26.1805752646918</v>
      </c>
      <c r="F23" s="6" t="n">
        <f aca="false">LOG((0.00015*12/C23/3.7)+5.74/G23^0.9)^-2*0.25</f>
        <v>0.0189860938630218</v>
      </c>
      <c r="G23" s="9" t="n">
        <f aca="false">7745.8*H23*C23/1</f>
        <v>168491.482725</v>
      </c>
      <c r="H23" s="5" t="n">
        <f aca="false">0.4085*A23/C23^2</f>
        <v>5.43815625</v>
      </c>
      <c r="I23" s="5" t="n">
        <f aca="false">(64.34*(B23-E23))^0.5</f>
        <v>56.0449978808968</v>
      </c>
      <c r="J23" s="5" t="n">
        <f aca="false">0.4085*A23/D23^2</f>
        <v>55.68672</v>
      </c>
      <c r="K23" s="9" t="n">
        <f aca="false">0.000002929*A23*J23^2*1000</f>
        <v>1934.64930511317</v>
      </c>
      <c r="L23" s="9" t="n">
        <f aca="false">0.9*0.5*K23</f>
        <v>870.592187300924</v>
      </c>
      <c r="M23" s="31" t="n">
        <f aca="false">L23*0.07*24*30/1000</f>
        <v>43.8778462399666</v>
      </c>
      <c r="N23" s="8" t="n">
        <v>1000</v>
      </c>
      <c r="O23" s="9" t="n">
        <f aca="false">0.5*229.2*J23/P23</f>
        <v>1595.424528</v>
      </c>
      <c r="P23" s="3" t="n">
        <v>4</v>
      </c>
    </row>
    <row r="24" customFormat="false" ht="12.75" hidden="false" customHeight="false" outlineLevel="0" collapsed="false">
      <c r="A24" s="3" t="n">
        <v>247</v>
      </c>
      <c r="B24" s="3" t="n">
        <v>100</v>
      </c>
      <c r="C24" s="22" t="n">
        <v>4</v>
      </c>
      <c r="D24" s="8" t="n">
        <v>1.25</v>
      </c>
      <c r="E24" s="5" t="n">
        <f aca="false">1200*F24*H24^2/C24/2/32.17*N24/100</f>
        <v>34.6879990793499</v>
      </c>
      <c r="F24" s="6" t="n">
        <f aca="false">LOG((0.00015*12/C24/3.7)+5.74/G24^0.9)^-2*0.25</f>
        <v>0.0187068639564574</v>
      </c>
      <c r="G24" s="9" t="n">
        <f aca="false">7745.8*H24*C24/1</f>
        <v>195386.836775</v>
      </c>
      <c r="H24" s="5" t="n">
        <f aca="false">0.4085*A24/C24^2</f>
        <v>6.30621875</v>
      </c>
      <c r="I24" s="5" t="n">
        <f aca="false">(64.34*(B24-E24))^0.5</f>
        <v>64.8241786622448</v>
      </c>
      <c r="J24" s="5" t="n">
        <f aca="false">0.4085*A24/D24^2</f>
        <v>64.57568</v>
      </c>
      <c r="K24" s="9" t="n">
        <f aca="false">0.000002929*A24*J24^2*1000</f>
        <v>3016.85405605649</v>
      </c>
      <c r="L24" s="9" t="n">
        <f aca="false">0.9*0.5*K24</f>
        <v>1357.58432522542</v>
      </c>
      <c r="M24" s="31" t="n">
        <f aca="false">L24*0.07*24*30/1000</f>
        <v>68.4222499913612</v>
      </c>
      <c r="N24" s="8" t="n">
        <v>1000</v>
      </c>
      <c r="O24" s="9" t="n">
        <f aca="false">0.5*229.2*J24/P24</f>
        <v>1233.395488</v>
      </c>
      <c r="P24" s="3" t="n">
        <v>6</v>
      </c>
    </row>
    <row r="25" customFormat="false" ht="12.75" hidden="false" customHeight="false" outlineLevel="0" collapsed="false">
      <c r="A25" s="3" t="n">
        <v>278</v>
      </c>
      <c r="B25" s="3" t="n">
        <v>125</v>
      </c>
      <c r="C25" s="22" t="n">
        <v>4</v>
      </c>
      <c r="D25" s="8" t="n">
        <v>1.25</v>
      </c>
      <c r="E25" s="5" t="n">
        <f aca="false">1200*F25*H25^2/C25/2/32.17*N25/100</f>
        <v>43.4606009310146</v>
      </c>
      <c r="F25" s="6" t="n">
        <f aca="false">LOG((0.00015*12/C25/3.7)+5.74/G25^0.9)^-2*0.25</f>
        <v>0.0185021322381436</v>
      </c>
      <c r="G25" s="9" t="n">
        <f aca="false">7745.8*H25*C25/1</f>
        <v>219909.07135</v>
      </c>
      <c r="H25" s="5" t="n">
        <f aca="false">0.4085*A25/C25^2</f>
        <v>7.0976875</v>
      </c>
      <c r="I25" s="5" t="n">
        <f aca="false">(64.34*(B25-E25))^0.5</f>
        <v>72.4309666931108</v>
      </c>
      <c r="J25" s="5" t="n">
        <f aca="false">0.4085*A25/D25^2</f>
        <v>72.68032</v>
      </c>
      <c r="K25" s="9" t="n">
        <f aca="false">0.000002929*A25*J25^2*1000</f>
        <v>4301.28113343196</v>
      </c>
      <c r="L25" s="9" t="n">
        <f aca="false">0.9*0.5*K25</f>
        <v>1935.57651004438</v>
      </c>
      <c r="M25" s="31" t="n">
        <f aca="false">L25*0.07*24*30/1000</f>
        <v>97.5530561062369</v>
      </c>
      <c r="N25" s="8" t="n">
        <v>1000</v>
      </c>
      <c r="O25" s="9" t="n">
        <f aca="false">0.5*229.2*J25/P25</f>
        <v>1388.194112</v>
      </c>
      <c r="P25" s="3" t="n">
        <v>6</v>
      </c>
    </row>
    <row r="26" customFormat="false" ht="12.75" hidden="false" customHeight="false" outlineLevel="0" collapsed="false">
      <c r="A26" s="3" t="n">
        <v>305</v>
      </c>
      <c r="B26" s="3" t="n">
        <v>150</v>
      </c>
      <c r="C26" s="22" t="n">
        <v>4</v>
      </c>
      <c r="D26" s="8" t="n">
        <v>1.25</v>
      </c>
      <c r="E26" s="5" t="n">
        <f aca="false">1200*F26*H26^2/C26/2/32.17*N26/100</f>
        <v>51.8889733382863</v>
      </c>
      <c r="F26" s="6" t="n">
        <f aca="false">LOG((0.00015*12/C26/3.7)+5.74/G26^0.9)^-2*0.25</f>
        <v>0.0183523230204405</v>
      </c>
      <c r="G26" s="9" t="n">
        <f aca="false">7745.8*H26*C26/1</f>
        <v>241267.146625</v>
      </c>
      <c r="H26" s="5" t="n">
        <f aca="false">0.4085*A26/C26^2</f>
        <v>7.78703125</v>
      </c>
      <c r="I26" s="5" t="n">
        <f aca="false">(64.34*(B26-E26))^0.5</f>
        <v>79.4510129288146</v>
      </c>
      <c r="J26" s="5" t="n">
        <f aca="false">0.4085*A26/D26^2</f>
        <v>79.7392</v>
      </c>
      <c r="K26" s="9" t="n">
        <f aca="false">0.000002929*A26*J26^2*1000</f>
        <v>5680.19126216526</v>
      </c>
      <c r="L26" s="9" t="n">
        <f aca="false">0.9*0.5*K26</f>
        <v>2556.08606797437</v>
      </c>
      <c r="M26" s="31" t="n">
        <f aca="false">L26*0.07*24*30/1000</f>
        <v>128.826737825908</v>
      </c>
      <c r="N26" s="8" t="n">
        <v>1000</v>
      </c>
      <c r="O26" s="9" t="n">
        <f aca="false">0.5*229.2*J26/P26</f>
        <v>1523.01872</v>
      </c>
      <c r="P26" s="3" t="n">
        <v>6</v>
      </c>
    </row>
    <row r="27" customFormat="false" ht="12.75" hidden="false" customHeight="false" outlineLevel="0" collapsed="false">
      <c r="A27" s="3" t="n">
        <v>351</v>
      </c>
      <c r="B27" s="3" t="n">
        <v>200</v>
      </c>
      <c r="C27" s="22" t="n">
        <v>4</v>
      </c>
      <c r="D27" s="8" t="n">
        <v>1.25</v>
      </c>
      <c r="E27" s="5" t="n">
        <f aca="false">1200*F27*H27^2/C27/2/32.17*N27/100</f>
        <v>67.9343149356135</v>
      </c>
      <c r="F27" s="6" t="n">
        <f aca="false">LOG((0.00015*12/C27/3.7)+5.74/G27^0.9)^-2*0.25</f>
        <v>0.0181422276721345</v>
      </c>
      <c r="G27" s="9" t="n">
        <f aca="false">7745.8*H27*C27/1</f>
        <v>277654.978575</v>
      </c>
      <c r="H27" s="5" t="n">
        <f aca="false">0.4085*A27/C27^2</f>
        <v>8.96146875</v>
      </c>
      <c r="I27" s="5" t="n">
        <f aca="false">(64.34*(B27-E27))^0.5</f>
        <v>92.1797492784756</v>
      </c>
      <c r="J27" s="5" t="n">
        <f aca="false">0.4085*A27/D27^2</f>
        <v>91.76544</v>
      </c>
      <c r="K27" s="9" t="n">
        <f aca="false">0.000002929*A27*J27^2*1000</f>
        <v>8657.34631657091</v>
      </c>
      <c r="L27" s="9" t="n">
        <f aca="false">0.9*0.5*K27</f>
        <v>3895.80584245691</v>
      </c>
      <c r="M27" s="31" t="n">
        <f aca="false">L27*0.07*24*30/1000</f>
        <v>196.348614459828</v>
      </c>
      <c r="N27" s="8" t="n">
        <v>1000</v>
      </c>
      <c r="O27" s="9" t="n">
        <f aca="false">0.5*229.2*J27/P27</f>
        <v>1752.719904</v>
      </c>
      <c r="P27" s="3" t="n">
        <v>6</v>
      </c>
    </row>
    <row r="28" customFormat="false" ht="12.75" hidden="false" customHeight="false" outlineLevel="0" collapsed="false">
      <c r="A28" s="3"/>
      <c r="B28" s="3"/>
      <c r="C28" s="22"/>
      <c r="D28" s="8"/>
      <c r="E28" s="5"/>
      <c r="F28" s="3"/>
      <c r="G28" s="3"/>
      <c r="H28" s="3"/>
      <c r="I28" s="3"/>
      <c r="J28" s="3"/>
      <c r="K28" s="9"/>
      <c r="L28" s="9"/>
      <c r="M28" s="9"/>
      <c r="N28" s="8"/>
      <c r="O28" s="3"/>
      <c r="P28" s="3"/>
    </row>
    <row r="29" customFormat="false" ht="12.75" hidden="false" customHeight="false" outlineLevel="0" collapsed="false">
      <c r="A29" s="3"/>
      <c r="B29" s="3"/>
      <c r="C29" s="22"/>
      <c r="D29" s="8"/>
      <c r="E29" s="5"/>
      <c r="F29" s="3"/>
      <c r="G29" s="3"/>
      <c r="H29" s="3"/>
      <c r="I29" s="3"/>
      <c r="J29" s="3"/>
      <c r="K29" s="9"/>
      <c r="L29" s="9"/>
      <c r="M29" s="9"/>
      <c r="N29" s="8"/>
      <c r="O29" s="3"/>
      <c r="P29" s="3"/>
    </row>
    <row r="30" customFormat="false" ht="12.75" hidden="false" customHeight="false" outlineLevel="0" collapsed="false">
      <c r="A30" s="2" t="s">
        <v>28</v>
      </c>
      <c r="B30" s="3"/>
      <c r="C30" s="22"/>
      <c r="D30" s="8"/>
      <c r="E30" s="5"/>
      <c r="F30" s="5"/>
      <c r="G30" s="5"/>
      <c r="H30" s="5"/>
      <c r="I30" s="5"/>
      <c r="J30" s="5"/>
      <c r="K30" s="9"/>
      <c r="L30" s="9"/>
      <c r="M30" s="9"/>
      <c r="N30" s="8"/>
      <c r="O30" s="3"/>
      <c r="P30" s="3"/>
    </row>
    <row r="31" customFormat="false" ht="38.25" hidden="false" customHeight="false" outlineLevel="0" collapsed="false">
      <c r="A31" s="2" t="s">
        <v>1</v>
      </c>
      <c r="B31" s="10" t="s">
        <v>2</v>
      </c>
      <c r="C31" s="23" t="s">
        <v>3</v>
      </c>
      <c r="D31" s="10" t="s">
        <v>4</v>
      </c>
      <c r="E31" s="29" t="s">
        <v>5</v>
      </c>
      <c r="F31" s="12" t="s">
        <v>6</v>
      </c>
      <c r="G31" s="13" t="s">
        <v>7</v>
      </c>
      <c r="H31" s="11" t="s">
        <v>8</v>
      </c>
      <c r="I31" s="10" t="s">
        <v>9</v>
      </c>
      <c r="J31" s="11" t="s">
        <v>10</v>
      </c>
      <c r="K31" s="23" t="s">
        <v>19</v>
      </c>
      <c r="L31" s="23" t="s">
        <v>20</v>
      </c>
      <c r="M31" s="15" t="s">
        <v>13</v>
      </c>
      <c r="N31" s="11" t="s">
        <v>14</v>
      </c>
      <c r="O31" s="13" t="s">
        <v>15</v>
      </c>
      <c r="P31" s="2" t="s">
        <v>16</v>
      </c>
    </row>
    <row r="32" customFormat="false" ht="12.75" hidden="false" customHeight="false" outlineLevel="0" collapsed="false">
      <c r="A32" s="3" t="n">
        <v>290</v>
      </c>
      <c r="B32" s="3" t="n">
        <v>50</v>
      </c>
      <c r="C32" s="22" t="n">
        <v>6</v>
      </c>
      <c r="D32" s="8" t="n">
        <v>1.5</v>
      </c>
      <c r="E32" s="5" t="n">
        <f aca="false">1200*F32*H32^2/C32/2/32.17*N32/100</f>
        <v>6.1856361999687</v>
      </c>
      <c r="F32" s="6" t="n">
        <f aca="false">LOG((0.00015*12/C32/3.7)+5.74/G32^0.9)^-2*0.25</f>
        <v>0.0183763950605225</v>
      </c>
      <c r="G32" s="9" t="n">
        <f aca="false">7745.8*H32*C32/1</f>
        <v>152934.366166667</v>
      </c>
      <c r="H32" s="5" t="n">
        <f aca="false">0.4085*A32/C32^2</f>
        <v>3.29069444444444</v>
      </c>
      <c r="I32" s="5" t="n">
        <f aca="false">(64.34*(B32-E32))^0.5</f>
        <v>53.0944080567249</v>
      </c>
      <c r="J32" s="5" t="n">
        <f aca="false">0.4085*A32/D32^2</f>
        <v>52.6511111111111</v>
      </c>
      <c r="K32" s="9" t="n">
        <f aca="false">0.000002929*A32*J32^2*1000</f>
        <v>2354.68301374365</v>
      </c>
      <c r="L32" s="9" t="n">
        <f aca="false">0.9*0.5*K32</f>
        <v>1059.60735618464</v>
      </c>
      <c r="M32" s="31" t="n">
        <f aca="false">L32*0.07*24*30/1000</f>
        <v>53.4042107517061</v>
      </c>
      <c r="N32" s="8" t="n">
        <v>1000</v>
      </c>
      <c r="O32" s="9" t="n">
        <f aca="false">0.5*229.2*J32/P32</f>
        <v>1005.63622222222</v>
      </c>
      <c r="P32" s="3" t="n">
        <v>6</v>
      </c>
    </row>
    <row r="33" customFormat="false" ht="12.75" hidden="false" customHeight="false" outlineLevel="0" collapsed="false">
      <c r="A33" s="3" t="n">
        <v>360</v>
      </c>
      <c r="B33" s="3" t="n">
        <v>75</v>
      </c>
      <c r="C33" s="22" t="n">
        <v>6</v>
      </c>
      <c r="D33" s="8" t="n">
        <v>1.5</v>
      </c>
      <c r="E33" s="5" t="n">
        <f aca="false">1200*F33*H33^2/C33/2/32.17*N33/100</f>
        <v>9.28347878275848</v>
      </c>
      <c r="F33" s="6" t="n">
        <f aca="false">LOG((0.00015*12/C33/3.7)+5.74/G33^0.9)^-2*0.25</f>
        <v>0.0178968949265885</v>
      </c>
      <c r="G33" s="9" t="n">
        <f aca="false">7745.8*H33*C33/1</f>
        <v>189849.558</v>
      </c>
      <c r="H33" s="5" t="n">
        <f aca="false">0.4085*A33/C33^2</f>
        <v>4.085</v>
      </c>
      <c r="I33" s="5" t="n">
        <f aca="false">(64.34*(B33-E33))^0.5</f>
        <v>65.0246182235415</v>
      </c>
      <c r="J33" s="5" t="n">
        <f aca="false">0.4085*A33/D33^2</f>
        <v>65.36</v>
      </c>
      <c r="K33" s="9" t="n">
        <f aca="false">0.000002929*A33*J33^2*1000</f>
        <v>4504.493447424</v>
      </c>
      <c r="L33" s="9" t="n">
        <f aca="false">0.9*0.5*K33</f>
        <v>2027.0220513408</v>
      </c>
      <c r="M33" s="31" t="n">
        <f aca="false">L33*0.07*24*30/1000</f>
        <v>102.161911387576</v>
      </c>
      <c r="N33" s="8" t="n">
        <v>1000</v>
      </c>
      <c r="O33" s="9" t="n">
        <f aca="false">0.5*229.2*J33/P33</f>
        <v>1248.376</v>
      </c>
      <c r="P33" s="3" t="n">
        <v>6</v>
      </c>
    </row>
    <row r="34" customFormat="false" ht="12.75" hidden="false" customHeight="false" outlineLevel="0" collapsed="false">
      <c r="A34" s="3" t="n">
        <v>415</v>
      </c>
      <c r="B34" s="3" t="n">
        <v>100</v>
      </c>
      <c r="C34" s="22" t="n">
        <v>6</v>
      </c>
      <c r="D34" s="8" t="n">
        <v>1.5</v>
      </c>
      <c r="E34" s="5" t="n">
        <f aca="false">1200*F34*H34^2/C34/2/32.17*N34/100</f>
        <v>12.1406350064279</v>
      </c>
      <c r="F34" s="6" t="n">
        <f aca="false">LOG((0.00015*12/C34/3.7)+5.74/G34^0.9)^-2*0.25</f>
        <v>0.0176123436203464</v>
      </c>
      <c r="G34" s="9" t="n">
        <f aca="false">7745.8*H34*C34/1</f>
        <v>218854.351583333</v>
      </c>
      <c r="H34" s="5" t="n">
        <f aca="false">0.4085*A34/C34^2</f>
        <v>4.70909722222222</v>
      </c>
      <c r="I34" s="5" t="n">
        <f aca="false">(64.34*(B34-E34))^0.5</f>
        <v>75.1855806899596</v>
      </c>
      <c r="J34" s="5" t="n">
        <f aca="false">0.4085*A34/D34^2</f>
        <v>75.3455555555556</v>
      </c>
      <c r="K34" s="9" t="n">
        <f aca="false">0.000002929*A34*J34^2*1000</f>
        <v>6900.53475121696</v>
      </c>
      <c r="L34" s="9" t="n">
        <f aca="false">0.9*0.5*K34</f>
        <v>3105.24063804763</v>
      </c>
      <c r="M34" s="31" t="n">
        <f aca="false">L34*0.07*24*30/1000</f>
        <v>156.504128157601</v>
      </c>
      <c r="N34" s="8" t="n">
        <v>1000</v>
      </c>
      <c r="O34" s="9" t="n">
        <f aca="false">0.5*229.2*J34/P34</f>
        <v>1439.10011111111</v>
      </c>
      <c r="P34" s="3" t="n">
        <v>6</v>
      </c>
    </row>
    <row r="35" customFormat="false" ht="12.75" hidden="false" customHeight="false" outlineLevel="0" collapsed="false">
      <c r="A35" s="3" t="n">
        <v>464</v>
      </c>
      <c r="B35" s="3" t="n">
        <v>125</v>
      </c>
      <c r="C35" s="22" t="n">
        <v>6</v>
      </c>
      <c r="D35" s="8" t="n">
        <v>1.5</v>
      </c>
      <c r="E35" s="5" t="n">
        <f aca="false">1200*F35*H35^2/C35/2/32.17*N35/100</f>
        <v>14.998242725353</v>
      </c>
      <c r="F35" s="6" t="n">
        <f aca="false">LOG((0.00015*12/C35/3.7)+5.74/G35^0.9)^-2*0.25</f>
        <v>0.0174050933677663</v>
      </c>
      <c r="G35" s="9" t="n">
        <f aca="false">7745.8*H35*C35/1</f>
        <v>244694.985866667</v>
      </c>
      <c r="H35" s="5" t="n">
        <f aca="false">0.4085*A35/C35^2</f>
        <v>5.26511111111111</v>
      </c>
      <c r="I35" s="5" t="n">
        <f aca="false">(64.34*(B35-E35))^0.5</f>
        <v>84.1279564892122</v>
      </c>
      <c r="J35" s="5" t="n">
        <f aca="false">0.4085*A35/D35^2</f>
        <v>84.2417777777778</v>
      </c>
      <c r="K35" s="9" t="n">
        <f aca="false">0.000002929*A35*J35^2*1000</f>
        <v>9644.78162429401</v>
      </c>
      <c r="L35" s="9" t="n">
        <f aca="false">0.9*0.5*K35</f>
        <v>4340.1517309323</v>
      </c>
      <c r="M35" s="31" t="n">
        <f aca="false">L35*0.07*24*30/1000</f>
        <v>218.743647238988</v>
      </c>
      <c r="N35" s="8" t="n">
        <v>1000</v>
      </c>
      <c r="O35" s="9" t="n">
        <f aca="false">0.5*229.2*J35/P35</f>
        <v>1609.01795555556</v>
      </c>
      <c r="P35" s="3" t="n">
        <v>6</v>
      </c>
    </row>
    <row r="36" customFormat="false" ht="12.75" hidden="false" customHeight="false" outlineLevel="0" collapsed="false">
      <c r="A36" s="3" t="n">
        <v>510</v>
      </c>
      <c r="B36" s="3" t="n">
        <v>150</v>
      </c>
      <c r="C36" s="22" t="n">
        <v>6</v>
      </c>
      <c r="D36" s="8" t="n">
        <v>1.5</v>
      </c>
      <c r="E36" s="5" t="n">
        <f aca="false">1200*F36*H36^2/C36/2/32.17*N36/100</f>
        <v>17.947737822308</v>
      </c>
      <c r="F36" s="6" t="n">
        <f aca="false">LOG((0.00015*12/C36/3.7)+5.74/G36^0.9)^-2*0.25</f>
        <v>0.0172401605264374</v>
      </c>
      <c r="G36" s="9" t="n">
        <f aca="false">7745.8*H36*C36/1</f>
        <v>268953.5405</v>
      </c>
      <c r="H36" s="5" t="n">
        <f aca="false">0.4085*A36/C36^2</f>
        <v>5.78708333333333</v>
      </c>
      <c r="I36" s="5" t="n">
        <f aca="false">(64.34*(B36-E36))^0.5</f>
        <v>92.1750646786467</v>
      </c>
      <c r="J36" s="5" t="n">
        <f aca="false">0.4085*A36/D36^2</f>
        <v>92.5933333333333</v>
      </c>
      <c r="K36" s="9" t="n">
        <f aca="false">0.000002929*A36*J36^2*1000</f>
        <v>12807.0464740707</v>
      </c>
      <c r="L36" s="9" t="n">
        <f aca="false">0.9*0.5*K36</f>
        <v>5763.1709133318</v>
      </c>
      <c r="M36" s="31" t="n">
        <f aca="false">L36*0.07*24*30/1000</f>
        <v>290.463814031923</v>
      </c>
      <c r="N36" s="8" t="n">
        <v>1000</v>
      </c>
      <c r="O36" s="9" t="n">
        <f aca="false">0.5*229.2*J36/P36</f>
        <v>1768.53266666667</v>
      </c>
      <c r="P36" s="3" t="n">
        <v>6</v>
      </c>
    </row>
    <row r="37" customFormat="false" ht="12.75" hidden="false" customHeight="false" outlineLevel="0" collapsed="false">
      <c r="A37" s="3" t="n">
        <v>585</v>
      </c>
      <c r="B37" s="3" t="n">
        <v>200</v>
      </c>
      <c r="C37" s="22" t="n">
        <v>6</v>
      </c>
      <c r="D37" s="8" t="n">
        <v>1.5</v>
      </c>
      <c r="E37" s="5" t="n">
        <f aca="false">1200*F37*H37^2/C37/2/32.17*N37/100</f>
        <v>23.3093357308147</v>
      </c>
      <c r="F37" s="6" t="n">
        <f aca="false">LOG((0.00015*12/C37/3.7)+5.74/G37^0.9)^-2*0.25</f>
        <v>0.0170172784708381</v>
      </c>
      <c r="G37" s="9" t="n">
        <f aca="false">7745.8*H37*C37/1</f>
        <v>308505.53175</v>
      </c>
      <c r="H37" s="5" t="n">
        <f aca="false">0.4085*A37/C37^2</f>
        <v>6.638125</v>
      </c>
      <c r="I37" s="5" t="n">
        <f aca="false">(64.34*(B37-E37))^0.5</f>
        <v>106.622124060063</v>
      </c>
      <c r="J37" s="5" t="n">
        <f aca="false">0.4085*A37/D37^2</f>
        <v>106.21</v>
      </c>
      <c r="K37" s="9" t="n">
        <f aca="false">0.000002929*A37*J37^2*1000</f>
        <v>19328.8517656065</v>
      </c>
      <c r="L37" s="9" t="n">
        <f aca="false">0.9*0.5*K37</f>
        <v>8697.98329452292</v>
      </c>
      <c r="M37" s="31" t="n">
        <f aca="false">L37*0.07*24*30/1000</f>
        <v>438.378358043955</v>
      </c>
      <c r="N37" s="8" t="n">
        <v>1000</v>
      </c>
      <c r="O37" s="9" t="n">
        <f aca="false">0.5*229.2*J37/P37</f>
        <v>2028.611</v>
      </c>
      <c r="P37" s="3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M12" colorId="64" zoomScale="75" zoomScaleNormal="75" zoomScalePageLayoutView="100" workbookViewId="0">
      <selection pane="topLeft" activeCell="AF18" activeCellId="0" sqref="AF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99"/>
    <col collapsed="false" customWidth="true" hidden="false" outlineLevel="0" max="3" min="3" style="21" width="8.7"/>
    <col collapsed="false" customWidth="true" hidden="false" outlineLevel="0" max="4" min="4" style="1" width="8.41"/>
    <col collapsed="false" customWidth="true" hidden="false" outlineLevel="0" max="5" min="5" style="19" width="6.85"/>
    <col collapsed="false" customWidth="true" hidden="false" outlineLevel="0" max="7" min="6" style="0" width="2.42"/>
    <col collapsed="false" customWidth="true" hidden="false" outlineLevel="0" max="8" min="8" style="0" width="12.7"/>
    <col collapsed="false" customWidth="true" hidden="false" outlineLevel="0" max="9" min="9" style="0" width="16.13"/>
    <col collapsed="false" customWidth="true" hidden="false" outlineLevel="0" max="10" min="10" style="0" width="12.99"/>
    <col collapsed="false" customWidth="true" hidden="false" outlineLevel="0" max="11" min="11" style="18" width="12.28"/>
    <col collapsed="false" customWidth="true" hidden="false" outlineLevel="0" max="12" min="12" style="18" width="12.56"/>
    <col collapsed="false" customWidth="true" hidden="false" outlineLevel="0" max="13" min="13" style="0" width="11.7"/>
    <col collapsed="false" customWidth="true" hidden="false" outlineLevel="0" max="14" min="14" style="1" width="11.42"/>
    <col collapsed="false" customWidth="true" hidden="false" outlineLevel="0" max="15" min="15" style="0" width="12.56"/>
  </cols>
  <sheetData>
    <row r="1" customFormat="false" ht="12.75" hidden="false" customHeight="false" outlineLevel="0" collapsed="false">
      <c r="A1" s="2" t="s">
        <v>24</v>
      </c>
      <c r="B1" s="32"/>
      <c r="C1" s="33"/>
      <c r="D1" s="34"/>
      <c r="E1" s="35"/>
      <c r="F1" s="35"/>
      <c r="G1" s="35"/>
      <c r="H1" s="35"/>
      <c r="I1" s="35"/>
      <c r="J1" s="35"/>
      <c r="K1" s="30"/>
      <c r="L1" s="30"/>
      <c r="M1" s="31"/>
      <c r="N1" s="34"/>
      <c r="O1" s="32"/>
      <c r="P1" s="32"/>
      <c r="Q1" s="3"/>
    </row>
    <row r="2" customFormat="false" ht="38.25" hidden="false" customHeight="false" outlineLevel="0" collapsed="false">
      <c r="A2" s="2" t="s">
        <v>1</v>
      </c>
      <c r="B2" s="10" t="s">
        <v>2</v>
      </c>
      <c r="C2" s="23" t="s">
        <v>3</v>
      </c>
      <c r="D2" s="10" t="s">
        <v>4</v>
      </c>
      <c r="E2" s="2" t="s">
        <v>5</v>
      </c>
      <c r="F2" s="12" t="s">
        <v>6</v>
      </c>
      <c r="G2" s="13" t="s">
        <v>7</v>
      </c>
      <c r="H2" s="11" t="s">
        <v>8</v>
      </c>
      <c r="I2" s="10" t="s">
        <v>9</v>
      </c>
      <c r="J2" s="11" t="s">
        <v>10</v>
      </c>
      <c r="K2" s="23" t="s">
        <v>19</v>
      </c>
      <c r="L2" s="23" t="s">
        <v>20</v>
      </c>
      <c r="M2" s="15" t="s">
        <v>13</v>
      </c>
      <c r="N2" s="11" t="s">
        <v>14</v>
      </c>
      <c r="O2" s="13" t="s">
        <v>15</v>
      </c>
      <c r="P2" s="2" t="s">
        <v>16</v>
      </c>
      <c r="Q2" s="3"/>
    </row>
    <row r="3" customFormat="false" ht="12.75" hidden="false" customHeight="false" outlineLevel="0" collapsed="false">
      <c r="A3" s="32" t="n">
        <v>17</v>
      </c>
      <c r="B3" s="32" t="n">
        <v>50</v>
      </c>
      <c r="C3" s="33" t="n">
        <v>2</v>
      </c>
      <c r="D3" s="34" t="n">
        <v>0.375</v>
      </c>
      <c r="E3" s="35" t="n">
        <f aca="false">1200*F3*H3^2/C3/2/32.17*N3/100</f>
        <v>14.8316102055876</v>
      </c>
      <c r="F3" s="36" t="n">
        <f aca="false">LOG((0.00015*12/C3/3.7)+5.74/G3^0.9)^-2*0.25</f>
        <v>0.0263831187241612</v>
      </c>
      <c r="G3" s="30" t="n">
        <f aca="false">7745.8*H3*C3/1</f>
        <v>26895.35405</v>
      </c>
      <c r="H3" s="35" t="n">
        <f aca="false">0.4085*A3/C3^2</f>
        <v>1.736125</v>
      </c>
      <c r="I3" s="35" t="n">
        <f aca="false">(64.34*(B3-E3))^0.5</f>
        <v>47.568205761543</v>
      </c>
      <c r="J3" s="35" t="n">
        <f aca="false">0.4085*A3/D3^2</f>
        <v>49.3831111111111</v>
      </c>
      <c r="K3" s="30" t="n">
        <f aca="false">0.000002929*A3*J3^2*1000</f>
        <v>121.429773976374</v>
      </c>
      <c r="L3" s="30" t="n">
        <f aca="false">0.9*0.5*K3</f>
        <v>54.6433982893682</v>
      </c>
      <c r="M3" s="31" t="n">
        <f aca="false">L3*0.07*24*30/1000</f>
        <v>2.75402727378416</v>
      </c>
      <c r="N3" s="34" t="n">
        <v>2000</v>
      </c>
      <c r="O3" s="30" t="n">
        <f aca="false">0.5*229.2*J3/P3</f>
        <v>1414.82613333333</v>
      </c>
      <c r="P3" s="32" t="n">
        <v>4</v>
      </c>
      <c r="Q3" s="3"/>
    </row>
    <row r="4" customFormat="false" ht="12.75" hidden="false" customHeight="false" outlineLevel="0" collapsed="false">
      <c r="A4" s="32" t="n">
        <v>20</v>
      </c>
      <c r="B4" s="32" t="n">
        <v>75</v>
      </c>
      <c r="C4" s="33" t="n">
        <v>2</v>
      </c>
      <c r="D4" s="34" t="n">
        <v>0.375</v>
      </c>
      <c r="E4" s="35" t="n">
        <f aca="false">1200*F4*H4^2/C4/2/32.17*N4/100</f>
        <v>19.953143883155</v>
      </c>
      <c r="F4" s="36" t="n">
        <f aca="false">LOG((0.00015*12/C4/3.7)+5.74/G4^0.9)^-2*0.25</f>
        <v>0.0256440735840779</v>
      </c>
      <c r="G4" s="30" t="n">
        <f aca="false">7745.8*H4*C4/1</f>
        <v>31641.593</v>
      </c>
      <c r="H4" s="35" t="n">
        <f aca="false">0.4085*A4/C4^2</f>
        <v>2.0425</v>
      </c>
      <c r="I4" s="35" t="n">
        <f aca="false">(64.34*(B4-E4))^0.5</f>
        <v>59.5123073200646</v>
      </c>
      <c r="J4" s="35" t="n">
        <f aca="false">0.4085*A4/D4^2</f>
        <v>58.0977777777778</v>
      </c>
      <c r="K4" s="30" t="n">
        <f aca="false">0.000002929*A4*J4^2*1000</f>
        <v>197.728107431506</v>
      </c>
      <c r="L4" s="30" t="n">
        <f aca="false">0.9*0.5*K4</f>
        <v>88.9776483441778</v>
      </c>
      <c r="M4" s="31" t="n">
        <f aca="false">L4*0.07*24*30/1000</f>
        <v>4.48447347654656</v>
      </c>
      <c r="N4" s="34" t="n">
        <v>2000</v>
      </c>
      <c r="O4" s="30" t="n">
        <f aca="false">0.5*229.2*J4/P4</f>
        <v>1109.66755555556</v>
      </c>
      <c r="P4" s="32" t="n">
        <v>6</v>
      </c>
      <c r="Q4" s="3"/>
    </row>
    <row r="5" customFormat="false" ht="12.75" hidden="false" customHeight="false" outlineLevel="0" collapsed="false">
      <c r="A5" s="32" t="n">
        <v>24</v>
      </c>
      <c r="B5" s="32" t="n">
        <v>100</v>
      </c>
      <c r="C5" s="33" t="n">
        <v>2</v>
      </c>
      <c r="D5" s="34" t="n">
        <v>0.375</v>
      </c>
      <c r="E5" s="35" t="n">
        <f aca="false">1200*F5*H5^2/C5/2/32.17*N5/100</f>
        <v>27.8868501276516</v>
      </c>
      <c r="F5" s="36" t="n">
        <f aca="false">LOG((0.00015*12/C5/3.7)+5.74/G5^0.9)^-2*0.25</f>
        <v>0.0248892981786564</v>
      </c>
      <c r="G5" s="30" t="n">
        <f aca="false">7745.8*H5*C5/1</f>
        <v>37969.9116</v>
      </c>
      <c r="H5" s="35" t="n">
        <f aca="false">0.4085*A5/C5^2</f>
        <v>2.451</v>
      </c>
      <c r="I5" s="35" t="n">
        <f aca="false">(64.34*(B5-E5))^0.5</f>
        <v>68.11578424115</v>
      </c>
      <c r="J5" s="35" t="n">
        <f aca="false">0.4085*A5/D5^2</f>
        <v>69.7173333333333</v>
      </c>
      <c r="K5" s="30" t="n">
        <f aca="false">0.000002929*A5*J5^2*1000</f>
        <v>341.674169641643</v>
      </c>
      <c r="L5" s="30" t="n">
        <f aca="false">0.9*0.5*K5</f>
        <v>153.753376338739</v>
      </c>
      <c r="M5" s="31" t="n">
        <f aca="false">L5*0.07*24*30/1000</f>
        <v>7.74917016747246</v>
      </c>
      <c r="N5" s="34" t="n">
        <v>2000</v>
      </c>
      <c r="O5" s="30" t="n">
        <f aca="false">0.5*229.2*J5/P5</f>
        <v>1331.60106666667</v>
      </c>
      <c r="P5" s="32" t="n">
        <v>6</v>
      </c>
      <c r="Q5" s="3"/>
    </row>
    <row r="6" customFormat="false" ht="12.75" hidden="false" customHeight="false" outlineLevel="0" collapsed="false">
      <c r="A6" s="32" t="n">
        <v>27</v>
      </c>
      <c r="B6" s="32" t="n">
        <v>125</v>
      </c>
      <c r="C6" s="33" t="n">
        <v>2</v>
      </c>
      <c r="D6" s="34" t="n">
        <v>0.375</v>
      </c>
      <c r="E6" s="35" t="n">
        <f aca="false">1200*F6*H6^2/C6/2/32.17*N6/100</f>
        <v>34.65859148746</v>
      </c>
      <c r="F6" s="36" t="n">
        <f aca="false">LOG((0.00015*12/C6/3.7)+5.74/G6^0.9)^-2*0.25</f>
        <v>0.0244410045728832</v>
      </c>
      <c r="G6" s="30" t="n">
        <f aca="false">7745.8*H6*C6/1</f>
        <v>42716.15055</v>
      </c>
      <c r="H6" s="35" t="n">
        <f aca="false">0.4085*A6/C6^2</f>
        <v>2.757375</v>
      </c>
      <c r="I6" s="35" t="n">
        <f aca="false">(64.34*(B6-E6))^0.5</f>
        <v>76.2401877207607</v>
      </c>
      <c r="J6" s="35" t="n">
        <f aca="false">0.4085*A6/D6^2</f>
        <v>78.432</v>
      </c>
      <c r="K6" s="30" t="n">
        <f aca="false">0.000002929*A6*J6^2*1000</f>
        <v>486.485292321792</v>
      </c>
      <c r="L6" s="30" t="n">
        <f aca="false">0.9*0.5*K6</f>
        <v>218.918381544806</v>
      </c>
      <c r="M6" s="31" t="n">
        <f aca="false">L6*0.07*24*30/1000</f>
        <v>11.0334864298582</v>
      </c>
      <c r="N6" s="34" t="n">
        <v>2000</v>
      </c>
      <c r="O6" s="30" t="n">
        <f aca="false">0.5*229.2*J6/P6</f>
        <v>1498.0512</v>
      </c>
      <c r="P6" s="32" t="n">
        <v>6</v>
      </c>
      <c r="Q6" s="3"/>
    </row>
    <row r="7" customFormat="false" ht="12.75" hidden="false" customHeight="false" outlineLevel="0" collapsed="false">
      <c r="A7" s="32" t="n">
        <v>29</v>
      </c>
      <c r="B7" s="32" t="n">
        <v>150</v>
      </c>
      <c r="C7" s="33" t="n">
        <v>2</v>
      </c>
      <c r="D7" s="34" t="n">
        <v>0.375</v>
      </c>
      <c r="E7" s="35" t="n">
        <f aca="false">1200*F7*H7^2/C7/2/32.17*N7/100</f>
        <v>39.5618416754145</v>
      </c>
      <c r="F7" s="36" t="n">
        <f aca="false">LOG((0.00015*12/C7/3.7)+5.74/G7^0.9)^-2*0.25</f>
        <v>0.0241833341227215</v>
      </c>
      <c r="G7" s="30" t="n">
        <f aca="false">7745.8*H7*C7/1</f>
        <v>45880.30985</v>
      </c>
      <c r="H7" s="35" t="n">
        <f aca="false">0.4085*A7/C7^2</f>
        <v>2.961625</v>
      </c>
      <c r="I7" s="35" t="n">
        <f aca="false">(64.34*(B7-E7))^0.5</f>
        <v>84.2946683165895</v>
      </c>
      <c r="J7" s="35" t="n">
        <f aca="false">0.4085*A7/D7^2</f>
        <v>84.2417777777778</v>
      </c>
      <c r="K7" s="30" t="n">
        <f aca="false">0.000002929*A7*J7^2*1000</f>
        <v>602.798851518375</v>
      </c>
      <c r="L7" s="30" t="n">
        <f aca="false">0.9*0.5*K7</f>
        <v>271.259483183269</v>
      </c>
      <c r="M7" s="31" t="n">
        <f aca="false">L7*0.07*24*30/1000</f>
        <v>13.6714779524368</v>
      </c>
      <c r="N7" s="34" t="n">
        <v>2000</v>
      </c>
      <c r="O7" s="30" t="n">
        <f aca="false">0.5*229.2*J7/P7</f>
        <v>1206.76346666667</v>
      </c>
      <c r="P7" s="32" t="n">
        <v>8</v>
      </c>
      <c r="Q7" s="3"/>
    </row>
    <row r="8" customFormat="false" ht="12.75" hidden="false" customHeight="false" outlineLevel="0" collapsed="false">
      <c r="A8" s="32" t="n">
        <v>34</v>
      </c>
      <c r="B8" s="32" t="n">
        <v>200</v>
      </c>
      <c r="C8" s="33" t="n">
        <v>2</v>
      </c>
      <c r="D8" s="34" t="n">
        <v>0.375</v>
      </c>
      <c r="E8" s="35" t="n">
        <f aca="false">1200*F8*H8^2/C8/2/32.17*N8/100</f>
        <v>53.1733918505896</v>
      </c>
      <c r="F8" s="36" t="n">
        <f aca="false">LOG((0.00015*12/C8/3.7)+5.74/G8^0.9)^-2*0.25</f>
        <v>0.0236467903807224</v>
      </c>
      <c r="G8" s="30" t="n">
        <f aca="false">7745.8*H8*C8/1</f>
        <v>53790.7081</v>
      </c>
      <c r="H8" s="35" t="n">
        <f aca="false">0.4085*A8/C8^2</f>
        <v>3.47225</v>
      </c>
      <c r="I8" s="35" t="n">
        <f aca="false">(64.34*(B8-E8))^0.5</f>
        <v>97.1947733591321</v>
      </c>
      <c r="J8" s="35" t="n">
        <f aca="false">0.4085*A8/D8^2</f>
        <v>98.7662222222222</v>
      </c>
      <c r="K8" s="30" t="n">
        <f aca="false">0.000002929*A8*J8^2*1000</f>
        <v>971.43819181099</v>
      </c>
      <c r="L8" s="30" t="n">
        <f aca="false">0.9*0.5*K8</f>
        <v>437.147186314945</v>
      </c>
      <c r="M8" s="31" t="n">
        <f aca="false">L8*0.07*24*30/1000</f>
        <v>22.0322181902732</v>
      </c>
      <c r="N8" s="34" t="n">
        <v>2000</v>
      </c>
      <c r="O8" s="30" t="n">
        <f aca="false">0.5*229.2*J8/P8</f>
        <v>1414.82613333333</v>
      </c>
      <c r="P8" s="32" t="n">
        <v>8</v>
      </c>
      <c r="Q8" s="3"/>
    </row>
    <row r="9" customFormat="false" ht="12.75" hidden="false" customHeight="false" outlineLevel="0" collapsed="false">
      <c r="A9" s="3"/>
      <c r="B9" s="3"/>
      <c r="C9" s="22"/>
      <c r="D9" s="8"/>
      <c r="E9" s="5"/>
      <c r="F9" s="3"/>
      <c r="G9" s="3"/>
      <c r="H9" s="3"/>
      <c r="I9" s="3"/>
      <c r="J9" s="3"/>
      <c r="K9" s="9"/>
      <c r="L9" s="9"/>
      <c r="M9" s="3"/>
      <c r="N9" s="8"/>
      <c r="O9" s="3"/>
      <c r="P9" s="3"/>
      <c r="Q9" s="3"/>
    </row>
    <row r="10" customFormat="false" ht="12.75" hidden="false" customHeight="false" outlineLevel="0" collapsed="false">
      <c r="A10" s="2" t="s">
        <v>25</v>
      </c>
      <c r="B10" s="32"/>
      <c r="C10" s="33"/>
      <c r="D10" s="34"/>
      <c r="E10" s="35"/>
      <c r="F10" s="35"/>
      <c r="G10" s="35"/>
      <c r="H10" s="35"/>
      <c r="I10" s="35"/>
      <c r="J10" s="35"/>
      <c r="K10" s="30"/>
      <c r="L10" s="30"/>
      <c r="M10" s="31"/>
      <c r="N10" s="34"/>
      <c r="O10" s="32"/>
      <c r="P10" s="32"/>
      <c r="Q10" s="3"/>
    </row>
    <row r="11" customFormat="false" ht="38.25" hidden="false" customHeight="false" outlineLevel="0" collapsed="false">
      <c r="A11" s="2" t="s">
        <v>1</v>
      </c>
      <c r="B11" s="10" t="s">
        <v>2</v>
      </c>
      <c r="C11" s="23" t="s">
        <v>3</v>
      </c>
      <c r="D11" s="10" t="s">
        <v>4</v>
      </c>
      <c r="E11" s="2" t="s">
        <v>5</v>
      </c>
      <c r="F11" s="12" t="s">
        <v>6</v>
      </c>
      <c r="G11" s="13" t="s">
        <v>7</v>
      </c>
      <c r="H11" s="11" t="s">
        <v>8</v>
      </c>
      <c r="I11" s="10" t="s">
        <v>9</v>
      </c>
      <c r="J11" s="11" t="s">
        <v>10</v>
      </c>
      <c r="K11" s="23" t="s">
        <v>19</v>
      </c>
      <c r="L11" s="23" t="s">
        <v>20</v>
      </c>
      <c r="M11" s="15" t="s">
        <v>13</v>
      </c>
      <c r="N11" s="11" t="s">
        <v>14</v>
      </c>
      <c r="O11" s="13" t="s">
        <v>15</v>
      </c>
      <c r="P11" s="2" t="s">
        <v>16</v>
      </c>
      <c r="Q11" s="3"/>
    </row>
    <row r="12" customFormat="false" ht="12.75" hidden="false" customHeight="false" outlineLevel="0" collapsed="false">
      <c r="A12" s="32" t="n">
        <v>60</v>
      </c>
      <c r="B12" s="32" t="n">
        <v>50</v>
      </c>
      <c r="C12" s="33" t="n">
        <v>3</v>
      </c>
      <c r="D12" s="34" t="n">
        <v>0.75</v>
      </c>
      <c r="E12" s="35" t="n">
        <f aca="false">1200*F12*H12^2/C12/2/32.17*N12/100</f>
        <v>20.4164999077915</v>
      </c>
      <c r="F12" s="36" t="n">
        <f aca="false">LOG((0.00015*12/C12/3.7)+5.74/G12^0.9)^-2*0.25</f>
        <v>0.0221396503099784</v>
      </c>
      <c r="G12" s="30" t="n">
        <f aca="false">7745.8*H12*C12/1</f>
        <v>63283.186</v>
      </c>
      <c r="H12" s="35" t="n">
        <f aca="false">0.4085*A12/C12^2</f>
        <v>2.72333333333333</v>
      </c>
      <c r="I12" s="35" t="n">
        <f aca="false">(64.34*(B12-E12))^0.5</f>
        <v>43.628000136755</v>
      </c>
      <c r="J12" s="35" t="n">
        <f aca="false">0.4085*A12/D12^2</f>
        <v>43.5733333333333</v>
      </c>
      <c r="K12" s="30" t="n">
        <f aca="false">0.000002929*A12*J12^2*1000</f>
        <v>333.666181290667</v>
      </c>
      <c r="L12" s="30" t="n">
        <f aca="false">0.9*0.5*K12</f>
        <v>150.1497815808</v>
      </c>
      <c r="M12" s="31" t="n">
        <f aca="false">L12*0.07*24*30/1000</f>
        <v>7.56754899167232</v>
      </c>
      <c r="N12" s="34" t="n">
        <v>2000</v>
      </c>
      <c r="O12" s="30" t="n">
        <f aca="false">0.5*229.2*J12/P12</f>
        <v>1248.376</v>
      </c>
      <c r="P12" s="32" t="n">
        <v>4</v>
      </c>
      <c r="Q12" s="3"/>
    </row>
    <row r="13" customFormat="false" ht="12.75" hidden="false" customHeight="false" outlineLevel="0" collapsed="false">
      <c r="A13" s="32" t="n">
        <v>74</v>
      </c>
      <c r="B13" s="32" t="n">
        <v>75</v>
      </c>
      <c r="C13" s="33" t="n">
        <v>3</v>
      </c>
      <c r="D13" s="34" t="n">
        <v>0.75</v>
      </c>
      <c r="E13" s="35" t="n">
        <f aca="false">1200*F13*H13^2/C13/2/32.17*N13/100</f>
        <v>30.1577864837829</v>
      </c>
      <c r="F13" s="36" t="n">
        <f aca="false">LOG((0.00015*12/C13/3.7)+5.74/G13^0.9)^-2*0.25</f>
        <v>0.0214994816546767</v>
      </c>
      <c r="G13" s="30" t="n">
        <f aca="false">7745.8*H13*C13/1</f>
        <v>78049.2627333333</v>
      </c>
      <c r="H13" s="35" t="n">
        <f aca="false">0.4085*A13/C13^2</f>
        <v>3.35877777777778</v>
      </c>
      <c r="I13" s="35" t="n">
        <f aca="false">(64.34*(B13-E13))^0.5</f>
        <v>53.7135738676306</v>
      </c>
      <c r="J13" s="35" t="n">
        <f aca="false">0.4085*A13/D13^2</f>
        <v>53.7404444444444</v>
      </c>
      <c r="K13" s="30" t="n">
        <f aca="false">0.000002929*A13*J13^2*1000</f>
        <v>625.970114108005</v>
      </c>
      <c r="L13" s="30" t="n">
        <f aca="false">0.9*0.5*K13</f>
        <v>281.686551348602</v>
      </c>
      <c r="M13" s="31" t="n">
        <f aca="false">L13*0.07*24*30/1000</f>
        <v>14.1970021879696</v>
      </c>
      <c r="N13" s="34" t="n">
        <v>2000</v>
      </c>
      <c r="O13" s="30" t="n">
        <f aca="false">0.5*229.2*J13/P13</f>
        <v>1026.44248888889</v>
      </c>
      <c r="P13" s="32" t="n">
        <v>6</v>
      </c>
      <c r="Q13" s="3"/>
    </row>
    <row r="14" customFormat="false" ht="12.75" hidden="false" customHeight="false" outlineLevel="0" collapsed="false">
      <c r="A14" s="32" t="n">
        <v>86</v>
      </c>
      <c r="B14" s="32" t="n">
        <v>100</v>
      </c>
      <c r="C14" s="33" t="n">
        <v>3</v>
      </c>
      <c r="D14" s="34" t="n">
        <v>0.75</v>
      </c>
      <c r="E14" s="35" t="n">
        <f aca="false">1200*F14*H14^2/C14/2/32.17*N14/100</f>
        <v>39.9481121578066</v>
      </c>
      <c r="F14" s="36" t="n">
        <f aca="false">LOG((0.00015*12/C14/3.7)+5.74/G14^0.9)^-2*0.25</f>
        <v>0.0210858602947029</v>
      </c>
      <c r="G14" s="30" t="n">
        <f aca="false">7745.8*H14*C14/1</f>
        <v>90705.8999333333</v>
      </c>
      <c r="H14" s="35" t="n">
        <f aca="false">0.4085*A14/C14^2</f>
        <v>3.90344444444444</v>
      </c>
      <c r="I14" s="35" t="n">
        <f aca="false">(64.34*(B14-E14))^0.5</f>
        <v>62.1589773384885</v>
      </c>
      <c r="J14" s="35" t="n">
        <f aca="false">0.4085*A14/D14^2</f>
        <v>62.4551111111111</v>
      </c>
      <c r="K14" s="30" t="n">
        <f aca="false">0.000002929*A14*J14^2*1000</f>
        <v>982.548039847298</v>
      </c>
      <c r="L14" s="30" t="n">
        <f aca="false">0.9*0.5*K14</f>
        <v>442.146617931284</v>
      </c>
      <c r="M14" s="31" t="n">
        <f aca="false">L14*0.07*24*30/1000</f>
        <v>22.2841895437367</v>
      </c>
      <c r="N14" s="34" t="n">
        <v>2000</v>
      </c>
      <c r="O14" s="30" t="n">
        <f aca="false">0.5*229.2*J14/P14</f>
        <v>1192.89262222222</v>
      </c>
      <c r="P14" s="32" t="n">
        <v>6</v>
      </c>
      <c r="Q14" s="3"/>
    </row>
    <row r="15" customFormat="false" ht="12.75" hidden="false" customHeight="false" outlineLevel="0" collapsed="false">
      <c r="A15" s="32" t="n">
        <v>97</v>
      </c>
      <c r="B15" s="32" t="n">
        <v>125</v>
      </c>
      <c r="C15" s="33" t="n">
        <v>3</v>
      </c>
      <c r="D15" s="34" t="n">
        <v>0.75</v>
      </c>
      <c r="E15" s="35" t="n">
        <f aca="false">1200*F15*H15^2/C15/2/32.17*N15/100</f>
        <v>50.0839848670266</v>
      </c>
      <c r="F15" s="36" t="n">
        <f aca="false">LOG((0.00015*12/C15/3.7)+5.74/G15^0.9)^-2*0.25</f>
        <v>0.0207800875908893</v>
      </c>
      <c r="G15" s="30" t="n">
        <f aca="false">7745.8*H15*C15/1</f>
        <v>102307.817366667</v>
      </c>
      <c r="H15" s="35" t="n">
        <f aca="false">0.4085*A15/C15^2</f>
        <v>4.40272222222222</v>
      </c>
      <c r="I15" s="35" t="n">
        <f aca="false">(64.34*(B15-E15))^0.5</f>
        <v>69.4269141879107</v>
      </c>
      <c r="J15" s="35" t="n">
        <f aca="false">0.4085*A15/D15^2</f>
        <v>70.4435555555556</v>
      </c>
      <c r="K15" s="30" t="n">
        <f aca="false">0.000002929*A15*J15^2*1000</f>
        <v>1409.85238276434</v>
      </c>
      <c r="L15" s="30" t="n">
        <f aca="false">0.9*0.5*K15</f>
        <v>634.433572243951</v>
      </c>
      <c r="M15" s="31" t="n">
        <f aca="false">L15*0.07*24*30/1000</f>
        <v>31.9754520410951</v>
      </c>
      <c r="N15" s="34" t="n">
        <v>2000</v>
      </c>
      <c r="O15" s="30" t="n">
        <f aca="false">0.5*229.2*J15/P15</f>
        <v>1345.47191111111</v>
      </c>
      <c r="P15" s="32" t="n">
        <v>6</v>
      </c>
      <c r="Q15" s="3"/>
    </row>
    <row r="16" customFormat="false" ht="12.75" hidden="false" customHeight="false" outlineLevel="0" collapsed="false">
      <c r="A16" s="32" t="n">
        <v>105</v>
      </c>
      <c r="B16" s="32" t="n">
        <v>150</v>
      </c>
      <c r="C16" s="33" t="n">
        <v>3</v>
      </c>
      <c r="D16" s="34" t="n">
        <v>0.75</v>
      </c>
      <c r="E16" s="35" t="n">
        <f aca="false">1200*F16*H16^2/C16/2/32.17*N16/100</f>
        <v>58.150713883398</v>
      </c>
      <c r="F16" s="36" t="n">
        <f aca="false">LOG((0.00015*12/C16/3.7)+5.74/G16^0.9)^-2*0.25</f>
        <v>0.0205905723746822</v>
      </c>
      <c r="G16" s="30" t="n">
        <f aca="false">7745.8*H16*C16/1</f>
        <v>110745.5755</v>
      </c>
      <c r="H16" s="35" t="n">
        <f aca="false">0.4085*A16/C16^2</f>
        <v>4.76583333333333</v>
      </c>
      <c r="I16" s="35" t="n">
        <f aca="false">(64.34*(B16-E16))^0.5</f>
        <v>76.8738126330558</v>
      </c>
      <c r="J16" s="35" t="n">
        <f aca="false">0.4085*A16/D16^2</f>
        <v>76.2533333333333</v>
      </c>
      <c r="K16" s="30" t="n">
        <f aca="false">0.000002929*A16*J16^2*1000</f>
        <v>1788.24219035467</v>
      </c>
      <c r="L16" s="30" t="n">
        <f aca="false">0.9*0.5*K16</f>
        <v>804.7089856596</v>
      </c>
      <c r="M16" s="31" t="n">
        <f aca="false">L16*0.07*24*30/1000</f>
        <v>40.5573328772438</v>
      </c>
      <c r="N16" s="34" t="n">
        <v>2000</v>
      </c>
      <c r="O16" s="30" t="n">
        <f aca="false">0.5*229.2*J16/P16</f>
        <v>1092.329</v>
      </c>
      <c r="P16" s="32" t="n">
        <v>8</v>
      </c>
      <c r="Q16" s="3"/>
    </row>
    <row r="17" customFormat="false" ht="12.75" hidden="false" customHeight="false" outlineLevel="0" collapsed="false">
      <c r="A17" s="32" t="n">
        <v>122</v>
      </c>
      <c r="B17" s="32" t="n">
        <v>200</v>
      </c>
      <c r="C17" s="33" t="n">
        <v>3</v>
      </c>
      <c r="D17" s="34" t="n">
        <v>0.75</v>
      </c>
      <c r="E17" s="35" t="n">
        <f aca="false">1200*F17*H17^2/C17/2/32.17*N17/100</f>
        <v>77.229866922912</v>
      </c>
      <c r="F17" s="36" t="n">
        <f aca="false">LOG((0.00015*12/C17/3.7)+5.74/G17^0.9)^-2*0.25</f>
        <v>0.0202561820656391</v>
      </c>
      <c r="G17" s="30" t="n">
        <f aca="false">7745.8*H17*C17/1</f>
        <v>128675.811533333</v>
      </c>
      <c r="H17" s="35" t="n">
        <f aca="false">0.4085*A17/C17^2</f>
        <v>5.53744444444444</v>
      </c>
      <c r="I17" s="35" t="n">
        <f aca="false">(64.34*(B17-E17))^0.5</f>
        <v>88.8764893668728</v>
      </c>
      <c r="J17" s="35" t="n">
        <f aca="false">0.4085*A17/D17^2</f>
        <v>88.5991111111111</v>
      </c>
      <c r="K17" s="30" t="n">
        <f aca="false">0.000002929*A17*J17^2*1000</f>
        <v>2805.03272205692</v>
      </c>
      <c r="L17" s="30" t="n">
        <f aca="false">0.9*0.5*K17</f>
        <v>1262.26472492561</v>
      </c>
      <c r="M17" s="31" t="n">
        <f aca="false">L17*0.07*24*30/1000</f>
        <v>63.6181421362509</v>
      </c>
      <c r="N17" s="34" t="n">
        <v>2000</v>
      </c>
      <c r="O17" s="30" t="n">
        <f aca="false">0.5*229.2*J17/P17</f>
        <v>1269.18226666667</v>
      </c>
      <c r="P17" s="32" t="n">
        <v>8</v>
      </c>
      <c r="Q17" s="3"/>
    </row>
    <row r="18" customFormat="false" ht="12.75" hidden="false" customHeight="false" outlineLevel="0" collapsed="false">
      <c r="A18" s="32"/>
      <c r="B18" s="32"/>
      <c r="C18" s="33"/>
      <c r="D18" s="34"/>
      <c r="E18" s="35"/>
      <c r="F18" s="32"/>
      <c r="G18" s="32"/>
      <c r="H18" s="35"/>
      <c r="I18" s="35"/>
      <c r="J18" s="35"/>
      <c r="K18" s="30"/>
      <c r="L18" s="30"/>
      <c r="M18" s="31"/>
      <c r="N18" s="34"/>
      <c r="O18" s="32"/>
      <c r="P18" s="32"/>
      <c r="Q18" s="3"/>
    </row>
    <row r="19" customFormat="false" ht="12.75" hidden="false" customHeight="false" outlineLevel="0" collapsed="false">
      <c r="A19" s="32"/>
      <c r="B19" s="32"/>
      <c r="C19" s="33"/>
      <c r="D19" s="34"/>
      <c r="E19" s="35"/>
      <c r="F19" s="32"/>
      <c r="G19" s="32"/>
      <c r="H19" s="32"/>
      <c r="I19" s="32"/>
      <c r="J19" s="32"/>
      <c r="K19" s="30"/>
      <c r="L19" s="30"/>
      <c r="M19" s="32"/>
      <c r="N19" s="34"/>
      <c r="O19" s="32"/>
      <c r="P19" s="32"/>
      <c r="Q19" s="3"/>
    </row>
    <row r="20" customFormat="false" ht="12.75" hidden="false" customHeight="false" outlineLevel="0" collapsed="false">
      <c r="A20" s="2" t="s">
        <v>26</v>
      </c>
      <c r="B20" s="32"/>
      <c r="C20" s="33"/>
      <c r="D20" s="34"/>
      <c r="E20" s="35"/>
      <c r="F20" s="35"/>
      <c r="G20" s="35"/>
      <c r="H20" s="35"/>
      <c r="I20" s="35"/>
      <c r="J20" s="35"/>
      <c r="K20" s="30"/>
      <c r="L20" s="30"/>
      <c r="M20" s="31"/>
      <c r="N20" s="34"/>
      <c r="O20" s="32"/>
      <c r="P20" s="32"/>
      <c r="Q20" s="3"/>
    </row>
    <row r="21" customFormat="false" ht="38.25" hidden="false" customHeight="false" outlineLevel="0" collapsed="false">
      <c r="A21" s="2" t="s">
        <v>1</v>
      </c>
      <c r="B21" s="10" t="s">
        <v>2</v>
      </c>
      <c r="C21" s="23" t="s">
        <v>3</v>
      </c>
      <c r="D21" s="10" t="s">
        <v>4</v>
      </c>
      <c r="E21" s="2" t="s">
        <v>5</v>
      </c>
      <c r="F21" s="12" t="s">
        <v>6</v>
      </c>
      <c r="G21" s="13" t="s">
        <v>7</v>
      </c>
      <c r="H21" s="11" t="s">
        <v>8</v>
      </c>
      <c r="I21" s="10" t="s">
        <v>9</v>
      </c>
      <c r="J21" s="11" t="s">
        <v>10</v>
      </c>
      <c r="K21" s="23" t="s">
        <v>19</v>
      </c>
      <c r="L21" s="23" t="s">
        <v>20</v>
      </c>
      <c r="M21" s="15" t="s">
        <v>13</v>
      </c>
      <c r="N21" s="11" t="s">
        <v>14</v>
      </c>
      <c r="O21" s="13" t="s">
        <v>15</v>
      </c>
      <c r="P21" s="2" t="s">
        <v>16</v>
      </c>
      <c r="Q21" s="3"/>
    </row>
    <row r="22" customFormat="false" ht="12.75" hidden="false" customHeight="false" outlineLevel="0" collapsed="false">
      <c r="A22" s="32" t="n">
        <v>115</v>
      </c>
      <c r="B22" s="32" t="n">
        <v>50</v>
      </c>
      <c r="C22" s="33" t="n">
        <v>4</v>
      </c>
      <c r="D22" s="34" t="n">
        <v>1</v>
      </c>
      <c r="E22" s="35" t="n">
        <f aca="false">1200*F22*H22^2/C22/2/32.17*N22/100</f>
        <v>16.4455473308651</v>
      </c>
      <c r="F22" s="36" t="n">
        <f aca="false">LOG((0.00015*12/C22/3.7)+5.74/G22^0.9)^-2*0.25</f>
        <v>0.0204568283478716</v>
      </c>
      <c r="G22" s="30" t="n">
        <f aca="false">7745.8*H22*C22/1</f>
        <v>90969.579875</v>
      </c>
      <c r="H22" s="35" t="n">
        <f aca="false">0.4085*A22/C22^2</f>
        <v>2.93609375</v>
      </c>
      <c r="I22" s="35" t="n">
        <f aca="false">(64.34*(B22-E22))^0.5</f>
        <v>46.4638944206374</v>
      </c>
      <c r="J22" s="35" t="n">
        <f aca="false">0.4085*A22/D22^2</f>
        <v>46.9775</v>
      </c>
      <c r="K22" s="30" t="n">
        <f aca="false">0.000002929*A22*J22^2*1000</f>
        <v>743.356279497719</v>
      </c>
      <c r="L22" s="30" t="n">
        <f aca="false">0.9*0.5*K22</f>
        <v>334.510325773973</v>
      </c>
      <c r="M22" s="31" t="n">
        <f aca="false">L22*0.07*24*30/1000</f>
        <v>16.8593204190083</v>
      </c>
      <c r="N22" s="34" t="n">
        <v>2000</v>
      </c>
      <c r="O22" s="30" t="n">
        <f aca="false">0.5*229.2*J22/P22</f>
        <v>897.27025</v>
      </c>
      <c r="P22" s="32" t="n">
        <v>6</v>
      </c>
      <c r="Q22" s="3"/>
    </row>
    <row r="23" customFormat="false" ht="12.75" hidden="false" customHeight="false" outlineLevel="0" collapsed="false">
      <c r="A23" s="32" t="n">
        <v>140</v>
      </c>
      <c r="B23" s="32" t="n">
        <v>75</v>
      </c>
      <c r="C23" s="33" t="n">
        <v>4</v>
      </c>
      <c r="D23" s="34" t="n">
        <v>1</v>
      </c>
      <c r="E23" s="35" t="n">
        <f aca="false">1200*F23*H23^2/C23/2/32.17*N23/100</f>
        <v>23.7443671634821</v>
      </c>
      <c r="F23" s="36" t="n">
        <f aca="false">LOG((0.00015*12/C23/3.7)+5.74/G23^0.9)^-2*0.25</f>
        <v>0.0199292143204826</v>
      </c>
      <c r="G23" s="30" t="n">
        <f aca="false">7745.8*H23*C23/1</f>
        <v>110745.5755</v>
      </c>
      <c r="H23" s="35" t="n">
        <f aca="false">0.4085*A23/C23^2</f>
        <v>3.574375</v>
      </c>
      <c r="I23" s="35" t="n">
        <f aca="false">(64.34*(B23-E23))^0.5</f>
        <v>57.4263651705518</v>
      </c>
      <c r="J23" s="35" t="n">
        <f aca="false">0.4085*A23/D23^2</f>
        <v>57.19</v>
      </c>
      <c r="K23" s="30" t="n">
        <f aca="false">0.000002929*A23*J23^2*1000</f>
        <v>1341.181642766</v>
      </c>
      <c r="L23" s="30" t="n">
        <f aca="false">0.9*0.5*K23</f>
        <v>603.5317392447</v>
      </c>
      <c r="M23" s="31" t="n">
        <f aca="false">L23*0.07*24*30/1000</f>
        <v>30.4179996579329</v>
      </c>
      <c r="N23" s="34" t="n">
        <v>2000</v>
      </c>
      <c r="O23" s="30" t="n">
        <f aca="false">0.5*229.2*J23/P23</f>
        <v>1092.329</v>
      </c>
      <c r="P23" s="32" t="n">
        <v>6</v>
      </c>
      <c r="Q23" s="3"/>
    </row>
    <row r="24" customFormat="false" ht="12.75" hidden="false" customHeight="false" outlineLevel="0" collapsed="false">
      <c r="A24" s="32" t="n">
        <v>163</v>
      </c>
      <c r="B24" s="32" t="n">
        <v>100</v>
      </c>
      <c r="C24" s="33" t="n">
        <v>4</v>
      </c>
      <c r="D24" s="34" t="n">
        <v>1</v>
      </c>
      <c r="E24" s="35" t="n">
        <f aca="false">1200*F24*H24^2/C24/2/32.17*N24/100</f>
        <v>31.5905322985804</v>
      </c>
      <c r="F24" s="36" t="n">
        <f aca="false">LOG((0.00015*12/C24/3.7)+5.74/G24^0.9)^-2*0.25</f>
        <v>0.0195599339871166</v>
      </c>
      <c r="G24" s="30" t="n">
        <f aca="false">7745.8*H24*C24/1</f>
        <v>128939.491475</v>
      </c>
      <c r="H24" s="35" t="n">
        <f aca="false">0.4085*A24/C24^2</f>
        <v>4.16159375</v>
      </c>
      <c r="I24" s="35" t="n">
        <f aca="false">(64.34*(B24-E24))^0.5</f>
        <v>66.3435388859333</v>
      </c>
      <c r="J24" s="35" t="n">
        <f aca="false">0.4085*A24/D24^2</f>
        <v>66.5855</v>
      </c>
      <c r="K24" s="30" t="n">
        <f aca="false">0.000002929*A24*J24^2*1000</f>
        <v>2116.73410199123</v>
      </c>
      <c r="L24" s="30" t="n">
        <f aca="false">0.9*0.5*K24</f>
        <v>952.530345896052</v>
      </c>
      <c r="M24" s="31" t="n">
        <f aca="false">L24*0.07*24*30/1000</f>
        <v>48.007529433161</v>
      </c>
      <c r="N24" s="34" t="n">
        <v>2000</v>
      </c>
      <c r="O24" s="30" t="n">
        <f aca="false">0.5*229.2*J24/P24</f>
        <v>1271.78305</v>
      </c>
      <c r="P24" s="32" t="n">
        <v>6</v>
      </c>
      <c r="Q24" s="3"/>
    </row>
    <row r="25" customFormat="false" ht="12.75" hidden="false" customHeight="false" outlineLevel="0" collapsed="false">
      <c r="A25" s="32" t="n">
        <v>182</v>
      </c>
      <c r="B25" s="32" t="n">
        <v>125</v>
      </c>
      <c r="C25" s="33" t="n">
        <v>4</v>
      </c>
      <c r="D25" s="34" t="n">
        <v>1</v>
      </c>
      <c r="E25" s="35" t="n">
        <f aca="false">1200*F25*H25^2/C25/2/32.17*N25/100</f>
        <v>38.885530604525</v>
      </c>
      <c r="F25" s="36" t="n">
        <f aca="false">LOG((0.00015*12/C25/3.7)+5.74/G25^0.9)^-2*0.25</f>
        <v>0.0193121623267808</v>
      </c>
      <c r="G25" s="30" t="n">
        <f aca="false">7745.8*H25*C25/1</f>
        <v>143969.24815</v>
      </c>
      <c r="H25" s="35" t="n">
        <f aca="false">0.4085*A25/C25^2</f>
        <v>4.6466875</v>
      </c>
      <c r="I25" s="35" t="n">
        <f aca="false">(64.34*(B25-E25))^0.5</f>
        <v>74.4352400473382</v>
      </c>
      <c r="J25" s="35" t="n">
        <f aca="false">0.4085*A25/D25^2</f>
        <v>74.347</v>
      </c>
      <c r="K25" s="30" t="n">
        <f aca="false">0.000002929*A25*J25^2*1000</f>
        <v>2946.5760691569</v>
      </c>
      <c r="L25" s="30" t="n">
        <f aca="false">0.9*0.5*K25</f>
        <v>1325.95923112061</v>
      </c>
      <c r="M25" s="31" t="n">
        <f aca="false">L25*0.07*24*30/1000</f>
        <v>66.8283452484785</v>
      </c>
      <c r="N25" s="34" t="n">
        <v>2000</v>
      </c>
      <c r="O25" s="30" t="n">
        <f aca="false">0.5*229.2*J25/P25</f>
        <v>1420.0277</v>
      </c>
      <c r="P25" s="32" t="n">
        <v>6</v>
      </c>
      <c r="Q25" s="3"/>
    </row>
    <row r="26" customFormat="false" ht="12.75" hidden="false" customHeight="false" outlineLevel="0" collapsed="false">
      <c r="A26" s="32" t="n">
        <v>200</v>
      </c>
      <c r="B26" s="32" t="n">
        <v>150</v>
      </c>
      <c r="C26" s="33" t="n">
        <v>4</v>
      </c>
      <c r="D26" s="34" t="n">
        <v>1</v>
      </c>
      <c r="E26" s="35" t="n">
        <f aca="false">1200*F26*H26^2/C26/2/32.17*N26/100</f>
        <v>46.4729950866834</v>
      </c>
      <c r="F26" s="36" t="n">
        <f aca="false">LOG((0.00015*12/C26/3.7)+5.74/G26^0.9)^-2*0.25</f>
        <v>0.0191128882771243</v>
      </c>
      <c r="G26" s="30" t="n">
        <f aca="false">7745.8*H26*C26/1</f>
        <v>158207.965</v>
      </c>
      <c r="H26" s="35" t="n">
        <f aca="false">0.4085*A26/C26^2</f>
        <v>5.10625</v>
      </c>
      <c r="I26" s="35" t="n">
        <f aca="false">(64.34*(B26-E26))^0.5</f>
        <v>81.6145054271775</v>
      </c>
      <c r="J26" s="35" t="n">
        <f aca="false">0.4085*A26/D26^2</f>
        <v>81.7</v>
      </c>
      <c r="K26" s="30" t="n">
        <f aca="false">0.000002929*A26*J26^2*1000</f>
        <v>3910.150562</v>
      </c>
      <c r="L26" s="30" t="n">
        <f aca="false">0.9*0.5*K26</f>
        <v>1759.5677529</v>
      </c>
      <c r="M26" s="31" t="n">
        <f aca="false">L26*0.07*24*30/1000</f>
        <v>88.68221474616</v>
      </c>
      <c r="N26" s="34" t="n">
        <v>2000</v>
      </c>
      <c r="O26" s="30" t="n">
        <f aca="false">0.5*229.2*J26/P26</f>
        <v>1170.3525</v>
      </c>
      <c r="P26" s="32" t="n">
        <v>8</v>
      </c>
      <c r="Q26" s="3"/>
    </row>
    <row r="27" customFormat="false" ht="12.75" hidden="false" customHeight="false" outlineLevel="0" collapsed="false">
      <c r="A27" s="32" t="n">
        <v>232</v>
      </c>
      <c r="B27" s="32" t="n">
        <v>200</v>
      </c>
      <c r="C27" s="33" t="n">
        <v>4</v>
      </c>
      <c r="D27" s="34" t="n">
        <v>1</v>
      </c>
      <c r="E27" s="35" t="n">
        <f aca="false">1200*F27*H27^2/C27/2/32.17*N27/100</f>
        <v>61.581717210291</v>
      </c>
      <c r="F27" s="36" t="n">
        <f aca="false">LOG((0.00015*12/C27/3.7)+5.74/G27^0.9)^-2*0.25</f>
        <v>0.0188218139004497</v>
      </c>
      <c r="G27" s="30" t="n">
        <f aca="false">7745.8*H27*C27/1</f>
        <v>183521.2394</v>
      </c>
      <c r="H27" s="35" t="n">
        <f aca="false">0.4085*A27/C27^2</f>
        <v>5.92325</v>
      </c>
      <c r="I27" s="35" t="n">
        <f aca="false">(64.34*(B27-E27))^0.5</f>
        <v>94.3707174641047</v>
      </c>
      <c r="J27" s="35" t="n">
        <f aca="false">0.4085*A27/D27^2</f>
        <v>94.772</v>
      </c>
      <c r="K27" s="30" t="n">
        <f aca="false">0.000002929*A27*J27^2*1000</f>
        <v>6103.33837162355</v>
      </c>
      <c r="L27" s="30" t="n">
        <f aca="false">0.9*0.5*K27</f>
        <v>2746.5022672306</v>
      </c>
      <c r="M27" s="31" t="n">
        <f aca="false">L27*0.07*24*30/1000</f>
        <v>138.423714268422</v>
      </c>
      <c r="N27" s="34" t="n">
        <v>2000</v>
      </c>
      <c r="O27" s="30" t="n">
        <f aca="false">0.5*229.2*J27/P27</f>
        <v>1357.6089</v>
      </c>
      <c r="P27" s="32" t="n">
        <v>8</v>
      </c>
      <c r="Q27" s="3"/>
    </row>
    <row r="28" customFormat="false" ht="12.75" hidden="false" customHeight="false" outlineLevel="0" collapsed="false">
      <c r="A28" s="3"/>
      <c r="B28" s="3"/>
      <c r="C28" s="22"/>
      <c r="D28" s="8"/>
      <c r="E28" s="5"/>
      <c r="F28" s="3"/>
      <c r="G28" s="3"/>
      <c r="H28" s="3"/>
      <c r="I28" s="3"/>
      <c r="J28" s="3"/>
      <c r="K28" s="9"/>
      <c r="L28" s="9"/>
      <c r="M28" s="3"/>
      <c r="N28" s="8"/>
      <c r="O28" s="3"/>
      <c r="P28" s="3"/>
      <c r="Q28" s="3"/>
    </row>
    <row r="29" customFormat="false" ht="12.75" hidden="false" customHeight="false" outlineLevel="0" collapsed="false">
      <c r="A29" s="2" t="s">
        <v>29</v>
      </c>
      <c r="B29" s="3"/>
      <c r="C29" s="22"/>
      <c r="D29" s="8"/>
      <c r="E29" s="5"/>
      <c r="F29" s="5"/>
      <c r="G29" s="5"/>
      <c r="H29" s="5"/>
      <c r="I29" s="5"/>
      <c r="J29" s="5"/>
      <c r="K29" s="9"/>
      <c r="L29" s="9"/>
      <c r="M29" s="7"/>
      <c r="N29" s="8"/>
      <c r="O29" s="3"/>
      <c r="P29" s="3"/>
      <c r="Q29" s="3"/>
    </row>
    <row r="30" customFormat="false" ht="38.25" hidden="false" customHeight="false" outlineLevel="0" collapsed="false">
      <c r="A30" s="2" t="s">
        <v>1</v>
      </c>
      <c r="B30" s="10" t="s">
        <v>2</v>
      </c>
      <c r="C30" s="23" t="s">
        <v>3</v>
      </c>
      <c r="D30" s="10" t="s">
        <v>4</v>
      </c>
      <c r="E30" s="2" t="s">
        <v>5</v>
      </c>
      <c r="F30" s="12" t="s">
        <v>6</v>
      </c>
      <c r="G30" s="13" t="s">
        <v>7</v>
      </c>
      <c r="H30" s="11" t="s">
        <v>8</v>
      </c>
      <c r="I30" s="10" t="s">
        <v>9</v>
      </c>
      <c r="J30" s="11" t="s">
        <v>10</v>
      </c>
      <c r="K30" s="23" t="s">
        <v>19</v>
      </c>
      <c r="L30" s="23" t="s">
        <v>20</v>
      </c>
      <c r="M30" s="15" t="s">
        <v>13</v>
      </c>
      <c r="N30" s="11" t="s">
        <v>14</v>
      </c>
      <c r="O30" s="13" t="s">
        <v>15</v>
      </c>
      <c r="P30" s="2" t="s">
        <v>16</v>
      </c>
      <c r="Q30" s="3"/>
    </row>
    <row r="31" customFormat="false" ht="12.75" hidden="false" customHeight="false" outlineLevel="0" collapsed="false">
      <c r="A31" s="3" t="n">
        <v>275</v>
      </c>
      <c r="B31" s="3" t="n">
        <v>50</v>
      </c>
      <c r="C31" s="22" t="n">
        <v>6</v>
      </c>
      <c r="D31" s="8" t="n">
        <v>1.5</v>
      </c>
      <c r="E31" s="5" t="n">
        <f aca="false">1200*F31*H31^2/C31/2/32.17*N31/100</f>
        <v>11.2013662057823</v>
      </c>
      <c r="F31" s="6" t="n">
        <f aca="false">LOG((0.00015*12/C31/3.7)+5.74/G31^0.9)^-2*0.25</f>
        <v>0.0185032302537925</v>
      </c>
      <c r="G31" s="9" t="n">
        <f aca="false">7745.8*H31*C31/1</f>
        <v>145023.967916667</v>
      </c>
      <c r="H31" s="5" t="n">
        <f aca="false">0.4085*A31/C31^2</f>
        <v>3.12048611111111</v>
      </c>
      <c r="I31" s="5" t="n">
        <f aca="false">(64.34*(B31-E31))^0.5</f>
        <v>49.9630273134041</v>
      </c>
      <c r="J31" s="5" t="n">
        <f aca="false">0.4085*A31/D31^2</f>
        <v>49.9277777777778</v>
      </c>
      <c r="K31" s="30" t="n">
        <f aca="false">0.000002929*A31*J31^2*1000</f>
        <v>2007.87438195293</v>
      </c>
      <c r="L31" s="30" t="n">
        <f aca="false">0.9*0.5*K31</f>
        <v>903.543471878819</v>
      </c>
      <c r="M31" s="31" t="n">
        <f aca="false">L31*0.07*24*30/1000</f>
        <v>45.5385909826925</v>
      </c>
      <c r="N31" s="8" t="n">
        <v>2000</v>
      </c>
      <c r="O31" s="9" t="n">
        <f aca="false">0.5*229.2*J31/P31</f>
        <v>1430.43083333333</v>
      </c>
      <c r="P31" s="3" t="n">
        <v>4</v>
      </c>
      <c r="Q31" s="3"/>
    </row>
    <row r="32" customFormat="false" ht="12.75" hidden="false" customHeight="false" outlineLevel="0" collapsed="false">
      <c r="A32" s="3" t="n">
        <v>340</v>
      </c>
      <c r="B32" s="3" t="n">
        <v>75</v>
      </c>
      <c r="C32" s="22" t="n">
        <v>6</v>
      </c>
      <c r="D32" s="8" t="n">
        <v>1.5</v>
      </c>
      <c r="E32" s="5" t="n">
        <f aca="false">1200*F32*H32^2/C32/2/32.17*N32/100</f>
        <v>16.6733664917044</v>
      </c>
      <c r="F32" s="6" t="n">
        <f aca="false">LOG((0.00015*12/C32/3.7)+5.74/G32^0.9)^-2*0.25</f>
        <v>0.0180180342162843</v>
      </c>
      <c r="G32" s="9" t="n">
        <f aca="false">7745.8*H32*C32/1</f>
        <v>179302.360333333</v>
      </c>
      <c r="H32" s="5" t="n">
        <f aca="false">0.4085*A32/C32^2</f>
        <v>3.85805555555556</v>
      </c>
      <c r="I32" s="5" t="n">
        <f aca="false">(64.34*(B32-E32))^0.5</f>
        <v>61.2595755774045</v>
      </c>
      <c r="J32" s="5" t="n">
        <f aca="false">0.4085*A32/D32^2</f>
        <v>61.7288888888889</v>
      </c>
      <c r="K32" s="30" t="n">
        <f aca="false">0.000002929*A32*J32^2*1000</f>
        <v>3794.68043676168</v>
      </c>
      <c r="L32" s="30" t="n">
        <f aca="false">0.9*0.5*K32</f>
        <v>1707.60619654275</v>
      </c>
      <c r="M32" s="31" t="n">
        <f aca="false">L32*0.07*24*30/1000</f>
        <v>86.0633523057549</v>
      </c>
      <c r="N32" s="8" t="n">
        <v>2000</v>
      </c>
      <c r="O32" s="9" t="n">
        <f aca="false">0.5*229.2*J32/P32</f>
        <v>1179.02177777778</v>
      </c>
      <c r="P32" s="3" t="n">
        <v>6</v>
      </c>
      <c r="Q32" s="3"/>
    </row>
    <row r="33" customFormat="false" ht="12.75" hidden="false" customHeight="false" outlineLevel="0" collapsed="false">
      <c r="A33" s="3" t="n">
        <v>390</v>
      </c>
      <c r="B33" s="3" t="n">
        <v>100</v>
      </c>
      <c r="C33" s="22" t="n">
        <v>6</v>
      </c>
      <c r="D33" s="8" t="n">
        <v>1.5</v>
      </c>
      <c r="E33" s="5" t="n">
        <f aca="false">1200*F33*H33^2/C33/2/32.17*N33/100</f>
        <v>21.5918144204253</v>
      </c>
      <c r="F33" s="6" t="n">
        <f aca="false">LOG((0.00015*12/C33/3.7)+5.74/G33^0.9)^-2*0.25</f>
        <v>0.0177338025970407</v>
      </c>
      <c r="G33" s="9" t="n">
        <f aca="false">7745.8*H33*C33/1</f>
        <v>205670.3545</v>
      </c>
      <c r="H33" s="5" t="n">
        <f aca="false">0.4085*A33/C33^2</f>
        <v>4.42541666666667</v>
      </c>
      <c r="I33" s="5" t="n">
        <f aca="false">(64.34*(B33-E33))^0.5</f>
        <v>71.0266334566819</v>
      </c>
      <c r="J33" s="5" t="n">
        <f aca="false">0.4085*A33/D33^2</f>
        <v>70.8066666666667</v>
      </c>
      <c r="K33" s="30" t="n">
        <f aca="false">0.000002929*A33*J33^2*1000</f>
        <v>5727.06718980933</v>
      </c>
      <c r="L33" s="30" t="n">
        <f aca="false">0.9*0.5*K33</f>
        <v>2577.1802354142</v>
      </c>
      <c r="M33" s="31" t="n">
        <f aca="false">L33*0.07*24*30/1000</f>
        <v>129.889883864876</v>
      </c>
      <c r="N33" s="8" t="n">
        <v>2000</v>
      </c>
      <c r="O33" s="9" t="n">
        <f aca="false">0.5*229.2*J33/P33</f>
        <v>1352.40733333333</v>
      </c>
      <c r="P33" s="3" t="n">
        <v>6</v>
      </c>
      <c r="Q33" s="3"/>
    </row>
    <row r="34" customFormat="false" ht="12.75" hidden="false" customHeight="false" outlineLevel="0" collapsed="false">
      <c r="A34" s="3" t="n">
        <v>442</v>
      </c>
      <c r="B34" s="3" t="n">
        <v>125</v>
      </c>
      <c r="C34" s="22" t="n">
        <v>6</v>
      </c>
      <c r="D34" s="8" t="n">
        <v>1.5</v>
      </c>
      <c r="E34" s="5" t="n">
        <f aca="false">1200*F34*H34^2/C34/2/32.17*N34/100</f>
        <v>27.3578361706207</v>
      </c>
      <c r="F34" s="6" t="n">
        <f aca="false">LOG((0.00015*12/C34/3.7)+5.74/G34^0.9)^-2*0.25</f>
        <v>0.0174935983442949</v>
      </c>
      <c r="G34" s="9" t="n">
        <f aca="false">7745.8*H34*C34/1</f>
        <v>233093.068433333</v>
      </c>
      <c r="H34" s="5" t="n">
        <f aca="false">0.4085*A34/C34^2</f>
        <v>5.01547222222222</v>
      </c>
      <c r="I34" s="5" t="n">
        <f aca="false">(64.34*(B34-E34))^0.5</f>
        <v>79.2609413316689</v>
      </c>
      <c r="J34" s="5" t="n">
        <f aca="false">0.4085*A34/D34^2</f>
        <v>80.2475555555556</v>
      </c>
      <c r="K34" s="30" t="n">
        <f aca="false">0.000002929*A34*J34^2*1000</f>
        <v>8336.91291956541</v>
      </c>
      <c r="L34" s="30" t="n">
        <f aca="false">0.9*0.5*K34</f>
        <v>3751.61081380443</v>
      </c>
      <c r="M34" s="31" t="n">
        <f aca="false">L34*0.07*24*30/1000</f>
        <v>189.081185015743</v>
      </c>
      <c r="N34" s="8" t="n">
        <v>2000</v>
      </c>
      <c r="O34" s="9" t="n">
        <f aca="false">0.5*229.2*J34/P34</f>
        <v>1532.72831111111</v>
      </c>
      <c r="P34" s="3" t="n">
        <v>6</v>
      </c>
      <c r="Q34" s="3"/>
    </row>
    <row r="35" customFormat="false" ht="12.75" hidden="false" customHeight="false" outlineLevel="0" collapsed="false">
      <c r="A35" s="3" t="n">
        <v>480</v>
      </c>
      <c r="B35" s="3" t="n">
        <v>150</v>
      </c>
      <c r="C35" s="22" t="n">
        <v>6</v>
      </c>
      <c r="D35" s="8" t="n">
        <v>1.5</v>
      </c>
      <c r="E35" s="5" t="n">
        <f aca="false">1200*F35*H35^2/C35/2/32.17*N35/100</f>
        <v>31.9897561291717</v>
      </c>
      <c r="F35" s="6" t="n">
        <f aca="false">LOG((0.00015*12/C35/3.7)+5.74/G35^0.9)^-2*0.25</f>
        <v>0.0173448440575034</v>
      </c>
      <c r="G35" s="9" t="n">
        <f aca="false">7745.8*H35*C35/1</f>
        <v>253132.744</v>
      </c>
      <c r="H35" s="5" t="n">
        <f aca="false">0.4085*A35/C35^2</f>
        <v>5.44666666666667</v>
      </c>
      <c r="I35" s="5" t="n">
        <f aca="false">(64.34*(B35-E35))^0.5</f>
        <v>87.1365542734454</v>
      </c>
      <c r="J35" s="5" t="n">
        <f aca="false">0.4085*A35/D35^2</f>
        <v>87.1466666666667</v>
      </c>
      <c r="K35" s="30" t="n">
        <f aca="false">0.000002929*A35*J35^2*1000</f>
        <v>10677.3178013013</v>
      </c>
      <c r="L35" s="30" t="n">
        <f aca="false">0.9*0.5*K35</f>
        <v>4804.7930105856</v>
      </c>
      <c r="M35" s="31" t="n">
        <f aca="false">L35*0.07*24*30/1000</f>
        <v>242.161567733514</v>
      </c>
      <c r="N35" s="8" t="n">
        <v>2000</v>
      </c>
      <c r="O35" s="9" t="n">
        <f aca="false">0.5*229.2*J35/P35</f>
        <v>1664.50133333333</v>
      </c>
      <c r="P35" s="3" t="n">
        <v>6</v>
      </c>
      <c r="Q35" s="3"/>
    </row>
    <row r="36" customFormat="false" ht="12.75" hidden="false" customHeight="false" outlineLevel="0" collapsed="false">
      <c r="A36" s="3" t="n">
        <v>555</v>
      </c>
      <c r="B36" s="3" t="n">
        <v>200</v>
      </c>
      <c r="C36" s="22" t="n">
        <v>6</v>
      </c>
      <c r="D36" s="8" t="n">
        <v>1.5</v>
      </c>
      <c r="E36" s="5" t="n">
        <f aca="false">1200*F36*H36^2/C36/2/32.17*N36/100</f>
        <v>42.1651768317366</v>
      </c>
      <c r="F36" s="6" t="n">
        <f aca="false">LOG((0.00015*12/C36/3.7)+5.74/G36^0.9)^-2*0.25</f>
        <v>0.0171005431522919</v>
      </c>
      <c r="G36" s="9" t="n">
        <f aca="false">7745.8*H36*C36/1</f>
        <v>292684.73525</v>
      </c>
      <c r="H36" s="5" t="n">
        <f aca="false">0.4085*A36/C36^2</f>
        <v>6.29770833333333</v>
      </c>
      <c r="I36" s="5" t="n">
        <f aca="false">(64.34*(B36-E36))^0.5</f>
        <v>100.772478994248</v>
      </c>
      <c r="J36" s="5" t="n">
        <f aca="false">0.4085*A36/D36^2</f>
        <v>100.763333333333</v>
      </c>
      <c r="K36" s="30" t="n">
        <f aca="false">0.000002929*A36*J36^2*1000</f>
        <v>16505.0713680822</v>
      </c>
      <c r="L36" s="30" t="n">
        <f aca="false">0.9*0.5*K36</f>
        <v>7427.28211563698</v>
      </c>
      <c r="M36" s="31" t="n">
        <f aca="false">L36*0.07*24*30/1000</f>
        <v>374.335018628104</v>
      </c>
      <c r="N36" s="8" t="n">
        <v>2000</v>
      </c>
      <c r="O36" s="9" t="n">
        <f aca="false">0.5*229.2*J36/P36</f>
        <v>1924.57966666667</v>
      </c>
      <c r="P36" s="3" t="n">
        <v>6</v>
      </c>
      <c r="Q36" s="3"/>
    </row>
    <row r="37" customFormat="false" ht="12.75" hidden="false" customHeight="false" outlineLevel="0" collapsed="false">
      <c r="A37" s="3"/>
      <c r="B37" s="3"/>
      <c r="C37" s="22"/>
      <c r="D37" s="8"/>
      <c r="E37" s="5"/>
      <c r="F37" s="3"/>
      <c r="G37" s="3"/>
      <c r="H37" s="3"/>
      <c r="I37" s="3"/>
      <c r="J37" s="3"/>
      <c r="K37" s="9"/>
      <c r="L37" s="9"/>
      <c r="M37" s="3"/>
      <c r="N37" s="8"/>
      <c r="O37" s="3"/>
      <c r="P37" s="3"/>
      <c r="Q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18" width="11.7"/>
    <col collapsed="false" customWidth="true" hidden="false" outlineLevel="0" max="4" min="4" style="18" width="7.85"/>
    <col collapsed="false" customWidth="true" hidden="false" outlineLevel="0" max="5" min="5" style="1" width="8.28"/>
    <col collapsed="false" customWidth="true" hidden="false" outlineLevel="0" max="6" min="6" style="19" width="7.85"/>
    <col collapsed="false" customWidth="true" hidden="false" outlineLevel="0" max="7" min="7" style="0" width="1.99"/>
    <col collapsed="false" customWidth="true" hidden="false" outlineLevel="0" max="8" min="8" style="0" width="1.28"/>
    <col collapsed="false" customWidth="true" hidden="false" outlineLevel="0" max="13" min="12" style="18" width="9.14"/>
    <col collapsed="false" customWidth="true" hidden="false" outlineLevel="0" max="14" min="14" style="37" width="10.13"/>
    <col collapsed="false" customWidth="true" hidden="false" outlineLevel="0" max="16" min="16" style="1" width="10.99"/>
    <col collapsed="false" customWidth="true" hidden="false" outlineLevel="0" max="17" min="17" style="0" width="10.99"/>
    <col collapsed="false" customWidth="true" hidden="false" outlineLevel="0" max="18" min="18" style="1" width="7.28"/>
    <col collapsed="false" customWidth="true" hidden="false" outlineLevel="0" max="19" min="19" style="38" width="9.14"/>
  </cols>
  <sheetData>
    <row r="1" customFormat="false" ht="15.75" hidden="false" customHeight="false" outlineLevel="0" collapsed="false">
      <c r="A1" s="28" t="s">
        <v>30</v>
      </c>
      <c r="B1" s="3"/>
      <c r="C1" s="9"/>
      <c r="D1" s="9"/>
      <c r="E1" s="8"/>
      <c r="F1" s="5"/>
      <c r="G1" s="3"/>
      <c r="H1" s="3"/>
      <c r="I1" s="3"/>
      <c r="J1" s="3"/>
      <c r="K1" s="3"/>
      <c r="L1" s="9"/>
      <c r="M1" s="9"/>
      <c r="N1" s="39"/>
      <c r="O1" s="3"/>
      <c r="P1" s="8"/>
      <c r="Q1" s="3"/>
      <c r="R1" s="8"/>
      <c r="S1" s="40"/>
    </row>
    <row r="2" customFormat="false" ht="12.75" hidden="false" customHeight="false" outlineLevel="0" collapsed="false">
      <c r="A2" s="2" t="s">
        <v>31</v>
      </c>
      <c r="B2" s="3"/>
      <c r="C2" s="9"/>
      <c r="D2" s="9"/>
      <c r="E2" s="8"/>
      <c r="F2" s="5"/>
      <c r="G2" s="5"/>
      <c r="H2" s="5"/>
      <c r="I2" s="5"/>
      <c r="J2" s="5"/>
      <c r="K2" s="5"/>
      <c r="L2" s="9"/>
      <c r="M2" s="9"/>
      <c r="N2" s="39"/>
      <c r="O2" s="7"/>
      <c r="P2" s="8"/>
      <c r="Q2" s="3"/>
      <c r="R2" s="8"/>
      <c r="S2" s="40"/>
    </row>
    <row r="3" customFormat="false" ht="76.5" hidden="false" customHeight="false" outlineLevel="0" collapsed="false">
      <c r="A3" s="2" t="s">
        <v>1</v>
      </c>
      <c r="B3" s="10" t="s">
        <v>2</v>
      </c>
      <c r="C3" s="13" t="s">
        <v>3</v>
      </c>
      <c r="D3" s="23" t="s">
        <v>18</v>
      </c>
      <c r="E3" s="10" t="s">
        <v>4</v>
      </c>
      <c r="F3" s="29" t="s">
        <v>5</v>
      </c>
      <c r="G3" s="12" t="s">
        <v>6</v>
      </c>
      <c r="H3" s="13" t="s">
        <v>7</v>
      </c>
      <c r="I3" s="11" t="s">
        <v>8</v>
      </c>
      <c r="J3" s="10" t="s">
        <v>9</v>
      </c>
      <c r="K3" s="11" t="s">
        <v>32</v>
      </c>
      <c r="L3" s="23" t="s">
        <v>33</v>
      </c>
      <c r="M3" s="23" t="s">
        <v>20</v>
      </c>
      <c r="N3" s="41" t="s">
        <v>34</v>
      </c>
      <c r="O3" s="15" t="s">
        <v>13</v>
      </c>
      <c r="P3" s="11" t="s">
        <v>14</v>
      </c>
      <c r="Q3" s="13" t="s">
        <v>15</v>
      </c>
      <c r="R3" s="10" t="s">
        <v>16</v>
      </c>
      <c r="S3" s="42" t="s">
        <v>35</v>
      </c>
    </row>
    <row r="4" customFormat="false" ht="12.75" hidden="false" customHeight="false" outlineLevel="0" collapsed="false">
      <c r="A4" s="3" t="n">
        <v>34</v>
      </c>
      <c r="B4" s="3" t="n">
        <v>25</v>
      </c>
      <c r="C4" s="9" t="n">
        <v>2</v>
      </c>
      <c r="D4" s="30" t="n">
        <v>2</v>
      </c>
      <c r="E4" s="8" t="n">
        <v>0.5</v>
      </c>
      <c r="F4" s="5" t="n">
        <f aca="false">1200*G4*I4^2/C4/2/32.17*P4/100</f>
        <v>13.2933479626474</v>
      </c>
      <c r="G4" s="6" t="n">
        <f aca="false">LOG((0.00015*12/C4/3.7)+5.74/H4^0.9)^-2*0.25</f>
        <v>0.0236467903807224</v>
      </c>
      <c r="H4" s="9" t="n">
        <f aca="false">7745.8*I4*C4/1</f>
        <v>53790.7081</v>
      </c>
      <c r="I4" s="5" t="n">
        <f aca="false">0.4085*A4/C4^2</f>
        <v>3.47225</v>
      </c>
      <c r="J4" s="35" t="n">
        <f aca="false">((64.34*(B4-F4))^0.5)</f>
        <v>27.4445985957759</v>
      </c>
      <c r="K4" s="35" t="n">
        <f aca="false">0.4085*A4/D4/E4^2</f>
        <v>27.778</v>
      </c>
      <c r="L4" s="30" t="n">
        <f aca="false">0.000002929*A4*K4^2/D4*1000</f>
        <v>38.421139422212</v>
      </c>
      <c r="M4" s="9" t="n">
        <f aca="false">0.9*0.5*L4*D4</f>
        <v>34.5790254799908</v>
      </c>
      <c r="N4" s="39" t="n">
        <f aca="false">(M4-'500 feet'!M4)/'500 feet'!M4</f>
        <v>-0.0771975957926373</v>
      </c>
      <c r="O4" s="7" t="n">
        <f aca="false">M4*0.07*24*30/1000</f>
        <v>1.74278288419154</v>
      </c>
      <c r="P4" s="8" t="n">
        <v>500</v>
      </c>
      <c r="Q4" s="9" t="n">
        <f aca="false">0.5*229.2*K4/R4</f>
        <v>795.8397</v>
      </c>
      <c r="R4" s="8" t="n">
        <v>4</v>
      </c>
      <c r="S4" s="40" t="n">
        <f aca="false">(Q4-'500 feet'!P4)/'500 feet'!P4</f>
        <v>-0.227272727272727</v>
      </c>
    </row>
    <row r="5" customFormat="false" ht="12.75" hidden="false" customHeight="false" outlineLevel="0" collapsed="false">
      <c r="A5" s="3" t="n">
        <v>48</v>
      </c>
      <c r="B5" s="3" t="n">
        <v>50</v>
      </c>
      <c r="C5" s="9" t="n">
        <v>2</v>
      </c>
      <c r="D5" s="30" t="n">
        <v>2</v>
      </c>
      <c r="E5" s="8" t="n">
        <v>0.5</v>
      </c>
      <c r="F5" s="5" t="n">
        <f aca="false">1200*G5*I5^2/C5/2/32.17*P5/100</f>
        <v>25.3730114839674</v>
      </c>
      <c r="G5" s="6" t="n">
        <f aca="false">LOG((0.00015*12/C5/3.7)+5.74/H5^0.9)^-2*0.25</f>
        <v>0.0226456715485679</v>
      </c>
      <c r="H5" s="9" t="n">
        <f aca="false">7745.8*I5*C5/1</f>
        <v>75939.8232</v>
      </c>
      <c r="I5" s="5" t="n">
        <f aca="false">0.4085*A5/C5^2</f>
        <v>4.902</v>
      </c>
      <c r="J5" s="35" t="n">
        <f aca="false">((64.34*(B5-F5))^0.5)</f>
        <v>39.8057840159133</v>
      </c>
      <c r="K5" s="35" t="n">
        <f aca="false">0.4085*A5/D5/E5^2</f>
        <v>39.216</v>
      </c>
      <c r="L5" s="30" t="n">
        <f aca="false">0.000002929*A5*K5^2/D5*1000</f>
        <v>108.107842738176</v>
      </c>
      <c r="M5" s="9" t="n">
        <f aca="false">0.9*0.5*L5*D5</f>
        <v>97.2970584643584</v>
      </c>
      <c r="N5" s="39" t="n">
        <f aca="false">(M5-'500 feet'!M5)/'500 feet'!M5</f>
        <v>-0.0719344768554266</v>
      </c>
      <c r="O5" s="7" t="n">
        <f aca="false">M5*0.07*24*30/1000</f>
        <v>4.90377174660366</v>
      </c>
      <c r="P5" s="8" t="n">
        <v>500</v>
      </c>
      <c r="Q5" s="9" t="n">
        <f aca="false">0.5*229.2*K5/R5</f>
        <v>1123.5384</v>
      </c>
      <c r="R5" s="8" t="n">
        <v>4</v>
      </c>
      <c r="S5" s="40" t="n">
        <f aca="false">(Q5-'500 feet'!P5)/'500 feet'!P5</f>
        <v>-0.225806451612903</v>
      </c>
    </row>
    <row r="6" customFormat="false" ht="12.75" hidden="false" customHeight="false" outlineLevel="0" collapsed="false">
      <c r="A6" s="3" t="n">
        <v>60</v>
      </c>
      <c r="B6" s="3" t="n">
        <v>75</v>
      </c>
      <c r="C6" s="9" t="n">
        <v>2</v>
      </c>
      <c r="D6" s="30" t="n">
        <v>2</v>
      </c>
      <c r="E6" s="8" t="n">
        <v>0.5</v>
      </c>
      <c r="F6" s="5" t="n">
        <f aca="false">1200*G6*I6^2/C6/2/32.17*P6/100</f>
        <v>38.6974530440734</v>
      </c>
      <c r="G6" s="6" t="n">
        <f aca="false">LOG((0.00015*12/C6/3.7)+5.74/H6^0.9)^-2*0.25</f>
        <v>0.0221042377902917</v>
      </c>
      <c r="H6" s="9" t="n">
        <f aca="false">7745.8*I6*C6/1</f>
        <v>94924.779</v>
      </c>
      <c r="I6" s="5" t="n">
        <f aca="false">0.4085*A6/C6^2</f>
        <v>6.1275</v>
      </c>
      <c r="J6" s="35" t="n">
        <f aca="false">((64.34*(B6-F6))^0.5)</f>
        <v>48.3291410139299</v>
      </c>
      <c r="K6" s="35" t="n">
        <f aca="false">0.4085*A6/D6/E6^2</f>
        <v>49.02</v>
      </c>
      <c r="L6" s="30" t="n">
        <f aca="false">0.000002929*A6*K6^2/D6*1000</f>
        <v>211.148130348</v>
      </c>
      <c r="M6" s="9" t="n">
        <f aca="false">0.9*0.5*L6*D6</f>
        <v>190.0333173132</v>
      </c>
      <c r="N6" s="39" t="n">
        <f aca="false">(M6-'500 feet'!M6)/'500 feet'!M6</f>
        <v>-0.0158915293774606</v>
      </c>
      <c r="O6" s="7" t="n">
        <f aca="false">M6*0.07*24*30/1000</f>
        <v>9.57767919258528</v>
      </c>
      <c r="P6" s="8" t="n">
        <v>500</v>
      </c>
      <c r="Q6" s="9" t="n">
        <f aca="false">0.5*229.2*K6/R6</f>
        <v>1404.423</v>
      </c>
      <c r="R6" s="8" t="n">
        <v>4</v>
      </c>
      <c r="S6" s="40" t="n">
        <f aca="false">(Q6-'500 feet'!P6)/'500 feet'!P6</f>
        <v>-0.210526315789474</v>
      </c>
    </row>
    <row r="7" customFormat="false" ht="12.75" hidden="false" customHeight="false" outlineLevel="0" collapsed="false">
      <c r="A7" s="3" t="n">
        <v>69</v>
      </c>
      <c r="B7" s="3" t="n">
        <v>100</v>
      </c>
      <c r="C7" s="9" t="n">
        <v>2</v>
      </c>
      <c r="D7" s="30" t="n">
        <v>2</v>
      </c>
      <c r="E7" s="8" t="n">
        <v>0.5</v>
      </c>
      <c r="F7" s="5" t="n">
        <f aca="false">1200*G7*I7^2/C7/2/32.17*P7/100</f>
        <v>50.4805507735398</v>
      </c>
      <c r="G7" s="6" t="n">
        <f aca="false">LOG((0.00015*12/C7/3.7)+5.74/H7^0.9)^-2*0.25</f>
        <v>0.0218032666402748</v>
      </c>
      <c r="H7" s="9" t="n">
        <f aca="false">7745.8*I7*C7/1</f>
        <v>109163.49585</v>
      </c>
      <c r="I7" s="5" t="n">
        <f aca="false">0.4085*A7/C7^2</f>
        <v>7.046625</v>
      </c>
      <c r="J7" s="35" t="n">
        <f aca="false">((64.34*(B7-F7))^0.5)</f>
        <v>56.4453838965637</v>
      </c>
      <c r="K7" s="35" t="n">
        <f aca="false">0.4085*A7/D7/E7^2</f>
        <v>56.373</v>
      </c>
      <c r="L7" s="30" t="n">
        <f aca="false">0.000002929*A7*K7^2/D7*1000</f>
        <v>321.129912743015</v>
      </c>
      <c r="M7" s="9" t="n">
        <f aca="false">0.9*0.5*L7*D7</f>
        <v>289.016921468713</v>
      </c>
      <c r="N7" s="39" t="n">
        <f aca="false">(M7-'500 feet'!M7)/'500 feet'!M7</f>
        <v>-0.0358840862133737</v>
      </c>
      <c r="O7" s="7" t="n">
        <f aca="false">M7*0.07*24*30/1000</f>
        <v>14.5664528420231</v>
      </c>
      <c r="P7" s="8" t="n">
        <v>500</v>
      </c>
      <c r="Q7" s="9" t="n">
        <f aca="false">0.5*229.2*K7/R7</f>
        <v>1076.7243</v>
      </c>
      <c r="R7" s="8" t="n">
        <v>6</v>
      </c>
      <c r="S7" s="40" t="n">
        <f aca="false">(Q7-'500 feet'!P7)/'500 feet'!P7</f>
        <v>-0.215909090909091</v>
      </c>
    </row>
    <row r="8" customFormat="false" ht="12.75" hidden="false" customHeight="false" outlineLevel="0" collapsed="false">
      <c r="A8" s="3" t="n">
        <v>85</v>
      </c>
      <c r="B8" s="3" t="n">
        <v>150</v>
      </c>
      <c r="C8" s="9" t="n">
        <v>2</v>
      </c>
      <c r="D8" s="30" t="n">
        <v>2</v>
      </c>
      <c r="E8" s="8" t="n">
        <v>0.5</v>
      </c>
      <c r="F8" s="5" t="n">
        <f aca="false">1200*G8*I8^2/C8/2/32.17*P8/100</f>
        <v>75.2029760227009</v>
      </c>
      <c r="G8" s="6" t="n">
        <f aca="false">LOG((0.00015*12/C8/3.7)+5.74/H8^0.9)^-2*0.25</f>
        <v>0.021403896324834</v>
      </c>
      <c r="H8" s="9" t="n">
        <f aca="false">7745.8*I8*C8/1</f>
        <v>134476.77025</v>
      </c>
      <c r="I8" s="5" t="n">
        <f aca="false">0.4085*A8/C8^2</f>
        <v>8.680625</v>
      </c>
      <c r="J8" s="35" t="n">
        <f aca="false">((64.34*(B8-F8))^0.5)</f>
        <v>69.3717559436074</v>
      </c>
      <c r="K8" s="35" t="n">
        <f aca="false">0.4085*A8/D8/E8^2</f>
        <v>69.445</v>
      </c>
      <c r="L8" s="30" t="n">
        <f aca="false">0.000002929*A8*K8^2/D8*1000</f>
        <v>600.330303472062</v>
      </c>
      <c r="M8" s="9" t="n">
        <f aca="false">0.9*0.5*L8*D8</f>
        <v>540.297273124856</v>
      </c>
      <c r="N8" s="39" t="n">
        <f aca="false">(M8-'500 feet'!M8)/'500 feet'!M8</f>
        <v>-0.024975549966977</v>
      </c>
      <c r="O8" s="7" t="n">
        <f aca="false">M8*0.07*24*30/1000</f>
        <v>27.2309825654927</v>
      </c>
      <c r="P8" s="8" t="n">
        <v>500</v>
      </c>
      <c r="Q8" s="9" t="n">
        <f aca="false">0.5*229.2*K8/R8</f>
        <v>1326.3995</v>
      </c>
      <c r="R8" s="8" t="n">
        <v>6</v>
      </c>
      <c r="S8" s="40" t="n">
        <f aca="false">(Q8-'500 feet'!P8)/'500 feet'!P8</f>
        <v>-0.212962962962963</v>
      </c>
    </row>
    <row r="9" customFormat="false" ht="12.75" hidden="false" customHeight="false" outlineLevel="0" collapsed="false">
      <c r="A9" s="3"/>
      <c r="B9" s="3"/>
      <c r="C9" s="9"/>
      <c r="D9" s="9"/>
      <c r="E9" s="8"/>
      <c r="F9" s="5"/>
      <c r="G9" s="3"/>
      <c r="H9" s="3"/>
      <c r="I9" s="3"/>
      <c r="J9" s="3"/>
      <c r="K9" s="3"/>
      <c r="L9" s="9"/>
      <c r="M9" s="9"/>
      <c r="N9" s="39"/>
      <c r="O9" s="3"/>
      <c r="P9" s="8"/>
      <c r="Q9" s="3"/>
      <c r="R9" s="8"/>
      <c r="S9" s="40"/>
    </row>
    <row r="10" customFormat="false" ht="12.75" hidden="false" customHeight="false" outlineLevel="0" collapsed="false">
      <c r="A10" s="2" t="s">
        <v>36</v>
      </c>
      <c r="B10" s="3"/>
      <c r="C10" s="9"/>
      <c r="D10" s="9"/>
      <c r="E10" s="8"/>
      <c r="F10" s="5"/>
      <c r="G10" s="5"/>
      <c r="H10" s="5"/>
      <c r="I10" s="5"/>
      <c r="J10" s="5"/>
      <c r="K10" s="5"/>
      <c r="L10" s="9"/>
      <c r="M10" s="9"/>
      <c r="N10" s="39"/>
      <c r="O10" s="7"/>
      <c r="P10" s="8"/>
      <c r="Q10" s="3"/>
      <c r="R10" s="8"/>
      <c r="S10" s="40"/>
    </row>
    <row r="11" customFormat="false" ht="76.5" hidden="false" customHeight="false" outlineLevel="0" collapsed="false">
      <c r="A11" s="2" t="s">
        <v>1</v>
      </c>
      <c r="B11" s="10" t="s">
        <v>2</v>
      </c>
      <c r="C11" s="13" t="s">
        <v>3</v>
      </c>
      <c r="D11" s="23" t="s">
        <v>18</v>
      </c>
      <c r="E11" s="10" t="s">
        <v>4</v>
      </c>
      <c r="F11" s="29" t="s">
        <v>5</v>
      </c>
      <c r="G11" s="12" t="s">
        <v>6</v>
      </c>
      <c r="H11" s="13" t="s">
        <v>7</v>
      </c>
      <c r="I11" s="11" t="s">
        <v>8</v>
      </c>
      <c r="J11" s="10" t="s">
        <v>9</v>
      </c>
      <c r="K11" s="11" t="s">
        <v>32</v>
      </c>
      <c r="L11" s="23" t="s">
        <v>33</v>
      </c>
      <c r="M11" s="23" t="s">
        <v>20</v>
      </c>
      <c r="N11" s="41" t="s">
        <v>34</v>
      </c>
      <c r="O11" s="15" t="s">
        <v>13</v>
      </c>
      <c r="P11" s="11" t="s">
        <v>14</v>
      </c>
      <c r="Q11" s="13" t="s">
        <v>15</v>
      </c>
      <c r="R11" s="10" t="s">
        <v>16</v>
      </c>
      <c r="S11" s="42" t="s">
        <v>35</v>
      </c>
    </row>
    <row r="12" customFormat="false" ht="12.75" hidden="false" customHeight="false" outlineLevel="0" collapsed="false">
      <c r="A12" s="3" t="n">
        <v>67</v>
      </c>
      <c r="B12" s="3" t="n">
        <v>25</v>
      </c>
      <c r="C12" s="9" t="n">
        <v>3</v>
      </c>
      <c r="D12" s="30" t="n">
        <v>2</v>
      </c>
      <c r="E12" s="8" t="n">
        <v>0.625</v>
      </c>
      <c r="F12" s="5" t="n">
        <f aca="false">1200*G12*I12^2/C12/2/32.17*P12/100</f>
        <v>6.26501566646233</v>
      </c>
      <c r="G12" s="6" t="n">
        <f aca="false">LOG((0.00015*12/C12/3.7)+5.74/H12^0.9)^-2*0.25</f>
        <v>0.0217933761105287</v>
      </c>
      <c r="H12" s="9" t="n">
        <f aca="false">7745.8*I12*C12/1</f>
        <v>70666.2243666667</v>
      </c>
      <c r="I12" s="5" t="n">
        <f aca="false">0.4085*A12/C12^2</f>
        <v>3.04105555555556</v>
      </c>
      <c r="J12" s="35" t="n">
        <f aca="false">((64.34*(B12-F12))^0.5)</f>
        <v>34.7189990065931</v>
      </c>
      <c r="K12" s="35" t="n">
        <f aca="false">0.4085*A12/D12/E12^2</f>
        <v>35.03296</v>
      </c>
      <c r="L12" s="30" t="n">
        <f aca="false">0.000002929*A12*K12^2/D12*1000</f>
        <v>120.42533002023</v>
      </c>
      <c r="M12" s="9" t="n">
        <f aca="false">0.9*0.5*L12*D12</f>
        <v>108.382797018207</v>
      </c>
      <c r="N12" s="39" t="n">
        <f aca="false">(M12-'500 feet'!M12)/'500 feet'!M12</f>
        <v>-0.0375584000000002</v>
      </c>
      <c r="O12" s="7" t="n">
        <f aca="false">M12*0.07*24*30/1000</f>
        <v>5.46249296971762</v>
      </c>
      <c r="P12" s="8" t="n">
        <v>500</v>
      </c>
      <c r="Q12" s="9" t="n">
        <f aca="false">0.5*229.2*K12/R12</f>
        <v>1003.694304</v>
      </c>
      <c r="R12" s="8" t="n">
        <v>4</v>
      </c>
      <c r="S12" s="40" t="n">
        <f aca="false">(Q12-'500 feet'!P12)/'500 feet'!P12</f>
        <v>0.072</v>
      </c>
    </row>
    <row r="13" customFormat="false" ht="12.75" hidden="false" customHeight="false" outlineLevel="0" collapsed="false">
      <c r="A13" s="3" t="n">
        <v>95</v>
      </c>
      <c r="B13" s="3" t="n">
        <v>50</v>
      </c>
      <c r="C13" s="9" t="n">
        <v>3</v>
      </c>
      <c r="D13" s="30" t="n">
        <v>2</v>
      </c>
      <c r="E13" s="8" t="n">
        <v>0.625</v>
      </c>
      <c r="F13" s="5" t="n">
        <f aca="false">1200*G13*I13^2/C13/2/32.17*P13/100</f>
        <v>12.0396719073502</v>
      </c>
      <c r="G13" s="6" t="n">
        <f aca="false">LOG((0.00015*12/C13/3.7)+5.74/H13^0.9)^-2*0.25</f>
        <v>0.0208314451543518</v>
      </c>
      <c r="H13" s="9" t="n">
        <f aca="false">7745.8*I13*C13/1</f>
        <v>100198.377833333</v>
      </c>
      <c r="I13" s="5" t="n">
        <f aca="false">0.4085*A13/C13^2</f>
        <v>4.31194444444444</v>
      </c>
      <c r="J13" s="35" t="n">
        <f aca="false">((64.34*(B13-F13))^0.5)</f>
        <v>49.4203147448606</v>
      </c>
      <c r="K13" s="35" t="n">
        <f aca="false">0.4085*A13/D13/E13^2</f>
        <v>49.6736</v>
      </c>
      <c r="L13" s="30" t="n">
        <f aca="false">0.000002929*A13*K13^2/D13*1000</f>
        <v>343.292450620902</v>
      </c>
      <c r="M13" s="9" t="n">
        <f aca="false">0.9*0.5*L13*D13</f>
        <v>308.963205558812</v>
      </c>
      <c r="N13" s="39" t="n">
        <f aca="false">(M13-'500 feet'!M13)/'500 feet'!M13</f>
        <v>-0.0264563582847565</v>
      </c>
      <c r="O13" s="7" t="n">
        <f aca="false">M13*0.07*24*30/1000</f>
        <v>15.5717455601641</v>
      </c>
      <c r="P13" s="8" t="n">
        <v>500</v>
      </c>
      <c r="Q13" s="9" t="n">
        <f aca="false">0.5*229.2*K13/R13</f>
        <v>1423.14864</v>
      </c>
      <c r="R13" s="8" t="n">
        <v>4</v>
      </c>
      <c r="S13" s="40" t="n">
        <f aca="false">(Q13-'500 feet'!P13)/'500 feet'!P13</f>
        <v>0.0761061946902654</v>
      </c>
    </row>
    <row r="14" customFormat="false" ht="12.75" hidden="false" customHeight="false" outlineLevel="0" collapsed="false">
      <c r="A14" s="3" t="n">
        <v>115</v>
      </c>
      <c r="B14" s="3" t="n">
        <v>75</v>
      </c>
      <c r="C14" s="9" t="n">
        <v>3</v>
      </c>
      <c r="D14" s="30" t="n">
        <v>2</v>
      </c>
      <c r="E14" s="8" t="n">
        <v>0.625</v>
      </c>
      <c r="F14" s="5" t="n">
        <f aca="false">1200*G14*I14^2/C14/2/32.17*P14/100</f>
        <v>17.263776345794</v>
      </c>
      <c r="G14" s="6" t="n">
        <f aca="false">LOG((0.00015*12/C14/3.7)+5.74/H14^0.9)^-2*0.25</f>
        <v>0.0203841252122863</v>
      </c>
      <c r="H14" s="9" t="n">
        <f aca="false">7745.8*I14*C14/1</f>
        <v>121292.773166667</v>
      </c>
      <c r="I14" s="5" t="n">
        <f aca="false">0.4085*A14/C14^2</f>
        <v>5.21972222222222</v>
      </c>
      <c r="J14" s="35" t="n">
        <f aca="false">((64.34*(B14-F14))^0.5)</f>
        <v>60.948737722053</v>
      </c>
      <c r="K14" s="35" t="n">
        <f aca="false">0.4085*A14/D14/E14^2</f>
        <v>60.1312</v>
      </c>
      <c r="L14" s="30" t="n">
        <f aca="false">0.000002929*A14*K14^2/D14*1000</f>
        <v>608.957464164531</v>
      </c>
      <c r="M14" s="9" t="n">
        <f aca="false">0.9*0.5*L14*D14</f>
        <v>548.061717748078</v>
      </c>
      <c r="N14" s="39" t="n">
        <f aca="false">(M14-'500 feet'!M14)/'500 feet'!M14</f>
        <v>-0.0518518518518519</v>
      </c>
      <c r="O14" s="7" t="n">
        <f aca="false">M14*0.07*24*30/1000</f>
        <v>27.6223105745031</v>
      </c>
      <c r="P14" s="8" t="n">
        <v>500</v>
      </c>
      <c r="Q14" s="9" t="n">
        <f aca="false">0.5*229.2*K14/R14</f>
        <v>1148.50592</v>
      </c>
      <c r="R14" s="8" t="n">
        <v>6</v>
      </c>
      <c r="S14" s="40" t="n">
        <f aca="false">(Q14-'500 feet'!P14)/'500 feet'!P14</f>
        <v>0.0666666666666667</v>
      </c>
    </row>
    <row r="15" customFormat="false" ht="12.75" hidden="false" customHeight="false" outlineLevel="0" collapsed="false">
      <c r="A15" s="3" t="n">
        <v>135</v>
      </c>
      <c r="B15" s="3" t="n">
        <v>100</v>
      </c>
      <c r="C15" s="9" t="n">
        <v>3</v>
      </c>
      <c r="D15" s="30" t="n">
        <v>2</v>
      </c>
      <c r="E15" s="8" t="n">
        <v>0.625</v>
      </c>
      <c r="F15" s="5" t="n">
        <f aca="false">1200*G15*I15^2/C15/2/32.17*P15/100</f>
        <v>23.3981845394092</v>
      </c>
      <c r="G15" s="6" t="n">
        <f aca="false">LOG((0.00015*12/C15/3.7)+5.74/H15^0.9)^-2*0.25</f>
        <v>0.02004779362344</v>
      </c>
      <c r="H15" s="9" t="n">
        <f aca="false">7745.8*I15*C15/1</f>
        <v>142387.1685</v>
      </c>
      <c r="I15" s="5" t="n">
        <f aca="false">0.4085*A15/C15^2</f>
        <v>6.1275</v>
      </c>
      <c r="J15" s="35" t="n">
        <f aca="false">((64.34*(B15-F15))^0.5)</f>
        <v>70.2037093516747</v>
      </c>
      <c r="K15" s="35" t="n">
        <f aca="false">0.4085*A15/D15/E15^2</f>
        <v>70.5888</v>
      </c>
      <c r="L15" s="30" t="n">
        <f aca="false">0.000002929*A15*K15^2/D15*1000</f>
        <v>985.132716951629</v>
      </c>
      <c r="M15" s="9" t="n">
        <f aca="false">0.9*0.5*L15*D15</f>
        <v>886.619445256466</v>
      </c>
      <c r="N15" s="39" t="n">
        <f aca="false">(M15-'500 feet'!M15)/'500 feet'!M15</f>
        <v>-0.0340745327237728</v>
      </c>
      <c r="O15" s="7" t="n">
        <f aca="false">M15*0.07*24*30/1000</f>
        <v>44.6856200409259</v>
      </c>
      <c r="P15" s="8" t="n">
        <v>500</v>
      </c>
      <c r="Q15" s="9" t="n">
        <f aca="false">0.5*229.2*K15/R15</f>
        <v>1348.24608</v>
      </c>
      <c r="R15" s="8" t="n">
        <v>6</v>
      </c>
      <c r="S15" s="40" t="n">
        <f aca="false">(Q15-'500 feet'!P15)/'500 feet'!P15</f>
        <v>0.0732919254658385</v>
      </c>
    </row>
    <row r="16" customFormat="false" ht="12.75" hidden="false" customHeight="false" outlineLevel="0" collapsed="false">
      <c r="A16" s="3" t="n">
        <v>165</v>
      </c>
      <c r="B16" s="3" t="n">
        <v>150</v>
      </c>
      <c r="C16" s="9" t="n">
        <v>3</v>
      </c>
      <c r="D16" s="30" t="n">
        <v>2</v>
      </c>
      <c r="E16" s="8" t="n">
        <v>0.625</v>
      </c>
      <c r="F16" s="5" t="n">
        <f aca="false">1200*G16*I16^2/C16/2/32.17*P16/100</f>
        <v>34.2996373607365</v>
      </c>
      <c r="G16" s="6" t="n">
        <f aca="false">LOG((0.00015*12/C16/3.7)+5.74/H16^0.9)^-2*0.25</f>
        <v>0.0196731361717633</v>
      </c>
      <c r="H16" s="9" t="n">
        <f aca="false">7745.8*I16*C16/1</f>
        <v>174028.7615</v>
      </c>
      <c r="I16" s="5" t="n">
        <f aca="false">0.4085*A16/C16^2</f>
        <v>7.48916666666667</v>
      </c>
      <c r="J16" s="35" t="n">
        <f aca="false">((64.34*(B16-F16))^0.5)</f>
        <v>86.2795533843924</v>
      </c>
      <c r="K16" s="35" t="n">
        <f aca="false">0.4085*A16/D16/E16^2</f>
        <v>86.2752</v>
      </c>
      <c r="L16" s="30" t="n">
        <f aca="false">0.000002929*A16*K16^2/D16*1000</f>
        <v>1798.6442335564</v>
      </c>
      <c r="M16" s="9" t="n">
        <f aca="false">0.9*0.5*L16*D16</f>
        <v>1618.77981020076</v>
      </c>
      <c r="N16" s="39" t="n">
        <f aca="false">(M16-'500 feet'!M16)/'500 feet'!M16</f>
        <v>-0.0373396301266139</v>
      </c>
      <c r="O16" s="7" t="n">
        <f aca="false">M16*0.07*24*30/1000</f>
        <v>81.5865024341184</v>
      </c>
      <c r="P16" s="8" t="n">
        <v>500</v>
      </c>
      <c r="Q16" s="9" t="n">
        <f aca="false">0.5*229.2*K16/R16</f>
        <v>1647.85632</v>
      </c>
      <c r="R16" s="8" t="n">
        <v>6</v>
      </c>
      <c r="S16" s="40" t="n">
        <f aca="false">(Q16-'500 feet'!P16)/'500 feet'!P16</f>
        <v>0.0720812182741116</v>
      </c>
    </row>
    <row r="17" customFormat="false" ht="12.75" hidden="false" customHeight="false" outlineLevel="0" collapsed="false">
      <c r="A17" s="3"/>
      <c r="B17" s="3"/>
      <c r="C17" s="9"/>
      <c r="D17" s="9"/>
      <c r="E17" s="8"/>
      <c r="F17" s="5"/>
      <c r="G17" s="3"/>
      <c r="H17" s="3"/>
      <c r="I17" s="5"/>
      <c r="J17" s="5"/>
      <c r="K17" s="5"/>
      <c r="L17" s="9"/>
      <c r="M17" s="9"/>
      <c r="N17" s="39"/>
      <c r="O17" s="7"/>
      <c r="P17" s="8"/>
      <c r="Q17" s="3"/>
      <c r="R17" s="8"/>
      <c r="S17" s="40"/>
    </row>
    <row r="18" customFormat="false" ht="12.75" hidden="false" customHeight="false" outlineLevel="0" collapsed="false">
      <c r="A18" s="3"/>
      <c r="B18" s="3"/>
      <c r="C18" s="9"/>
      <c r="D18" s="9"/>
      <c r="E18" s="8"/>
      <c r="F18" s="5"/>
      <c r="G18" s="3"/>
      <c r="H18" s="3"/>
      <c r="I18" s="3"/>
      <c r="J18" s="3"/>
      <c r="K18" s="3"/>
      <c r="L18" s="9"/>
      <c r="M18" s="9"/>
      <c r="N18" s="39"/>
      <c r="O18" s="3"/>
      <c r="P18" s="8"/>
      <c r="Q18" s="3"/>
      <c r="R18" s="8"/>
      <c r="S18" s="40"/>
    </row>
    <row r="19" customFormat="false" ht="12.75" hidden="false" customHeight="false" outlineLevel="0" collapsed="false">
      <c r="A19" s="2" t="s">
        <v>37</v>
      </c>
      <c r="B19" s="3"/>
      <c r="C19" s="9"/>
      <c r="D19" s="9"/>
      <c r="E19" s="8"/>
      <c r="F19" s="5"/>
      <c r="G19" s="5"/>
      <c r="H19" s="5"/>
      <c r="I19" s="5"/>
      <c r="J19" s="5"/>
      <c r="K19" s="5"/>
      <c r="L19" s="9"/>
      <c r="M19" s="9"/>
      <c r="N19" s="39"/>
      <c r="O19" s="7"/>
      <c r="P19" s="8"/>
      <c r="Q19" s="3"/>
      <c r="R19" s="8"/>
      <c r="S19" s="40"/>
    </row>
    <row r="20" customFormat="false" ht="76.5" hidden="false" customHeight="false" outlineLevel="0" collapsed="false">
      <c r="A20" s="2" t="s">
        <v>1</v>
      </c>
      <c r="B20" s="10" t="s">
        <v>2</v>
      </c>
      <c r="C20" s="13" t="s">
        <v>3</v>
      </c>
      <c r="D20" s="23" t="s">
        <v>18</v>
      </c>
      <c r="E20" s="10" t="s">
        <v>4</v>
      </c>
      <c r="F20" s="29" t="s">
        <v>5</v>
      </c>
      <c r="G20" s="12" t="s">
        <v>6</v>
      </c>
      <c r="H20" s="13" t="s">
        <v>7</v>
      </c>
      <c r="I20" s="11" t="s">
        <v>8</v>
      </c>
      <c r="J20" s="10" t="s">
        <v>9</v>
      </c>
      <c r="K20" s="11" t="s">
        <v>32</v>
      </c>
      <c r="L20" s="23" t="s">
        <v>33</v>
      </c>
      <c r="M20" s="23" t="s">
        <v>20</v>
      </c>
      <c r="N20" s="41" t="s">
        <v>34</v>
      </c>
      <c r="O20" s="15" t="s">
        <v>13</v>
      </c>
      <c r="P20" s="11" t="s">
        <v>14</v>
      </c>
      <c r="Q20" s="13" t="s">
        <v>15</v>
      </c>
      <c r="R20" s="10" t="s">
        <v>16</v>
      </c>
      <c r="S20" s="42" t="s">
        <v>35</v>
      </c>
    </row>
    <row r="21" customFormat="false" ht="12.75" hidden="false" customHeight="false" outlineLevel="0" collapsed="false">
      <c r="A21" s="3" t="n">
        <v>162</v>
      </c>
      <c r="B21" s="3" t="n">
        <v>25</v>
      </c>
      <c r="C21" s="9" t="n">
        <v>4</v>
      </c>
      <c r="D21" s="30" t="n">
        <v>2</v>
      </c>
      <c r="E21" s="8" t="n">
        <v>1</v>
      </c>
      <c r="F21" s="5" t="n">
        <f aca="false">1200*G21*I21^2/C21/2/32.17*P21/100</f>
        <v>7.80673515396274</v>
      </c>
      <c r="G21" s="6" t="n">
        <f aca="false">LOG((0.00015*12/C21/3.7)+5.74/H21^0.9)^-2*0.25</f>
        <v>0.01957424672136</v>
      </c>
      <c r="H21" s="9" t="n">
        <f aca="false">7745.8*I21*C21/1</f>
        <v>128148.45165</v>
      </c>
      <c r="I21" s="5" t="n">
        <f aca="false">0.4085*A21/C21^2</f>
        <v>4.1360625</v>
      </c>
      <c r="J21" s="35" t="n">
        <f aca="false">((64.34*(B21-F21))^0.5)</f>
        <v>33.2598054743866</v>
      </c>
      <c r="K21" s="35" t="n">
        <f aca="false">0.4085*A21/D21/E21^2</f>
        <v>33.0885</v>
      </c>
      <c r="L21" s="30" t="n">
        <f aca="false">0.000002929*A21*K21^2/D21*1000</f>
        <v>259.75179060248</v>
      </c>
      <c r="M21" s="9" t="n">
        <f aca="false">0.9*0.5*L21*D21</f>
        <v>233.776611542232</v>
      </c>
      <c r="N21" s="39" t="n">
        <f aca="false">(M21-'500 feet'!M21)/'500 feet'!M21</f>
        <v>0.00400515451895032</v>
      </c>
      <c r="O21" s="7" t="n">
        <f aca="false">M21*0.07*24*30/1000</f>
        <v>11.7823412217285</v>
      </c>
      <c r="P21" s="8" t="n">
        <v>500</v>
      </c>
      <c r="Q21" s="9" t="n">
        <f aca="false">0.5*229.2*K21/R21</f>
        <v>947.985525</v>
      </c>
      <c r="R21" s="8" t="n">
        <v>4</v>
      </c>
      <c r="S21" s="40" t="n">
        <f aca="false">(Q21-'500 feet'!P21)/'500 feet'!P21</f>
        <v>0.0414285714285713</v>
      </c>
    </row>
    <row r="22" customFormat="false" ht="12.75" hidden="false" customHeight="false" outlineLevel="0" collapsed="false">
      <c r="A22" s="3" t="n">
        <v>230</v>
      </c>
      <c r="B22" s="3" t="n">
        <v>50</v>
      </c>
      <c r="C22" s="9" t="n">
        <v>4</v>
      </c>
      <c r="D22" s="30" t="n">
        <v>2</v>
      </c>
      <c r="E22" s="8" t="n">
        <v>1</v>
      </c>
      <c r="F22" s="5" t="n">
        <f aca="false">1200*G22*I22^2/C22/2/32.17*P22/100</f>
        <v>15.1441967956709</v>
      </c>
      <c r="G22" s="6" t="n">
        <f aca="false">LOG((0.00015*12/C22/3.7)+5.74/H22^0.9)^-2*0.25</f>
        <v>0.0188380616395775</v>
      </c>
      <c r="H22" s="9" t="n">
        <f aca="false">7745.8*I22*C22/1</f>
        <v>181939.15975</v>
      </c>
      <c r="I22" s="5" t="n">
        <f aca="false">0.4085*A22/C22^2</f>
        <v>5.8721875</v>
      </c>
      <c r="J22" s="35" t="n">
        <f aca="false">((64.34*(B22-F22))^0.5)</f>
        <v>47.3563340870737</v>
      </c>
      <c r="K22" s="35" t="n">
        <f aca="false">0.4085*A22/D22/E22^2</f>
        <v>46.9775</v>
      </c>
      <c r="L22" s="30" t="n">
        <f aca="false">0.000002929*A22*K22^2/D22*1000</f>
        <v>743.356279497719</v>
      </c>
      <c r="M22" s="9" t="n">
        <f aca="false">0.9*0.5*L22*D22</f>
        <v>669.020651547947</v>
      </c>
      <c r="N22" s="39" t="n">
        <f aca="false">(M22-'500 feet'!M22)/'500 feet'!M22</f>
        <v>-0.0144730000000001</v>
      </c>
      <c r="O22" s="7" t="n">
        <f aca="false">M22*0.07*24*30/1000</f>
        <v>33.7186408380165</v>
      </c>
      <c r="P22" s="8" t="n">
        <v>500</v>
      </c>
      <c r="Q22" s="9" t="n">
        <f aca="false">0.5*229.2*K22/R22</f>
        <v>1345.905375</v>
      </c>
      <c r="R22" s="8" t="n">
        <v>4</v>
      </c>
      <c r="S22" s="40" t="n">
        <f aca="false">(Q22-'500 feet'!P22)/'500 feet'!P22</f>
        <v>0.0350000000000001</v>
      </c>
    </row>
    <row r="23" customFormat="false" ht="12.75" hidden="false" customHeight="false" outlineLevel="0" collapsed="false">
      <c r="A23" s="3" t="n">
        <v>285</v>
      </c>
      <c r="B23" s="3" t="n">
        <v>75</v>
      </c>
      <c r="C23" s="9" t="n">
        <v>4</v>
      </c>
      <c r="D23" s="30" t="n">
        <v>2</v>
      </c>
      <c r="E23" s="8" t="n">
        <v>1</v>
      </c>
      <c r="F23" s="5" t="n">
        <f aca="false">1200*G23*I23^2/C23/2/32.17*P23/100</f>
        <v>22.787684045459</v>
      </c>
      <c r="G23" s="6" t="n">
        <f aca="false">LOG((0.00015*12/C23/3.7)+5.74/H23^0.9)^-2*0.25</f>
        <v>0.0184610377489083</v>
      </c>
      <c r="H23" s="9" t="n">
        <f aca="false">7745.8*I23*C23/1</f>
        <v>225446.350125</v>
      </c>
      <c r="I23" s="5" t="n">
        <f aca="false">0.4085*A23/C23^2</f>
        <v>7.27640625</v>
      </c>
      <c r="J23" s="35" t="n">
        <f aca="false">((64.34*(B23-F23))^0.5)</f>
        <v>57.9598171884209</v>
      </c>
      <c r="K23" s="35" t="n">
        <f aca="false">0.4085*A23/D23/E23^2</f>
        <v>58.21125</v>
      </c>
      <c r="L23" s="30" t="n">
        <f aca="false">0.000002929*A23*K23^2/D23*1000</f>
        <v>1414.32131450872</v>
      </c>
      <c r="M23" s="9" t="n">
        <f aca="false">0.9*0.5*L23*D23</f>
        <v>1272.88918305785</v>
      </c>
      <c r="N23" s="39" t="n">
        <f aca="false">(M23-'500 feet'!M23)/'500 feet'!M23</f>
        <v>0.0225283209088134</v>
      </c>
      <c r="O23" s="7" t="n">
        <f aca="false">M23*0.07*24*30/1000</f>
        <v>64.1536148261156</v>
      </c>
      <c r="P23" s="8" t="n">
        <v>500</v>
      </c>
      <c r="Q23" s="9" t="n">
        <f aca="false">0.5*229.2*K23/R23</f>
        <v>1667.7523125</v>
      </c>
      <c r="R23" s="8" t="n">
        <v>4</v>
      </c>
      <c r="S23" s="40" t="n">
        <f aca="false">(Q23-'500 feet'!P23)/'500 feet'!P23</f>
        <v>0.047794117647059</v>
      </c>
    </row>
    <row r="24" customFormat="false" ht="12.75" hidden="false" customHeight="false" outlineLevel="0" collapsed="false">
      <c r="A24" s="3" t="n">
        <v>330</v>
      </c>
      <c r="B24" s="3" t="n">
        <v>100</v>
      </c>
      <c r="C24" s="9" t="n">
        <v>4</v>
      </c>
      <c r="D24" s="30" t="n">
        <v>2</v>
      </c>
      <c r="E24" s="8" t="n">
        <v>1</v>
      </c>
      <c r="F24" s="5" t="n">
        <f aca="false">1200*G24*I24^2/C24/2/32.17*P24/100</f>
        <v>30.1729526735955</v>
      </c>
      <c r="G24" s="6" t="n">
        <f aca="false">LOG((0.00015*12/C24/3.7)+5.74/H24^0.9)^-2*0.25</f>
        <v>0.018232052926348</v>
      </c>
      <c r="H24" s="9" t="n">
        <f aca="false">7745.8*I24*C24/1</f>
        <v>261043.14225</v>
      </c>
      <c r="I24" s="5" t="n">
        <f aca="false">0.4085*A24/C24^2</f>
        <v>8.4253125</v>
      </c>
      <c r="J24" s="35" t="n">
        <f aca="false">((64.34*(B24-F24))^0.5)</f>
        <v>67.0273990617334</v>
      </c>
      <c r="K24" s="35" t="n">
        <f aca="false">0.4085*A24/D24/E24^2</f>
        <v>67.4025</v>
      </c>
      <c r="L24" s="30" t="n">
        <f aca="false">0.000002929*A24*K24^2/D24*1000</f>
        <v>2195.61063666553</v>
      </c>
      <c r="M24" s="9" t="n">
        <f aca="false">0.9*0.5*L24*D24</f>
        <v>1976.04957299898</v>
      </c>
      <c r="N24" s="39" t="n">
        <f aca="false">(M24-'500 feet'!M24)/'500 feet'!M24</f>
        <v>0.0166273878142887</v>
      </c>
      <c r="O24" s="7" t="n">
        <f aca="false">M24*0.07*24*30/1000</f>
        <v>99.5928984791485</v>
      </c>
      <c r="P24" s="8" t="n">
        <v>500</v>
      </c>
      <c r="Q24" s="9" t="n">
        <f aca="false">0.5*229.2*K24/R24</f>
        <v>1287.38775</v>
      </c>
      <c r="R24" s="8" t="n">
        <v>6</v>
      </c>
      <c r="S24" s="40" t="n">
        <f aca="false">(Q24-'500 feet'!P24)/'500 feet'!P24</f>
        <v>0.0457746478873237</v>
      </c>
    </row>
    <row r="25" customFormat="false" ht="12.75" hidden="false" customHeight="false" outlineLevel="0" collapsed="false">
      <c r="A25" s="3" t="n">
        <v>405</v>
      </c>
      <c r="B25" s="3" t="n">
        <v>150</v>
      </c>
      <c r="C25" s="9" t="n">
        <v>4</v>
      </c>
      <c r="D25" s="30" t="n">
        <v>2</v>
      </c>
      <c r="E25" s="8" t="n">
        <v>1</v>
      </c>
      <c r="F25" s="5" t="n">
        <f aca="false">1200*G25*I25^2/C25/2/32.17*P25/100</f>
        <v>44.7382202976805</v>
      </c>
      <c r="G25" s="6" t="n">
        <f aca="false">LOG((0.00015*12/C25/3.7)+5.74/H25^0.9)^-2*0.25</f>
        <v>0.0179479271620856</v>
      </c>
      <c r="H25" s="9" t="n">
        <f aca="false">7745.8*I25*C25/1</f>
        <v>320371.129125</v>
      </c>
      <c r="I25" s="5" t="n">
        <f aca="false">0.4085*A25/C25^2</f>
        <v>10.34015625</v>
      </c>
      <c r="J25" s="35" t="n">
        <f aca="false">((64.34*(B25-F25))^0.5)</f>
        <v>82.2954610294349</v>
      </c>
      <c r="K25" s="35" t="n">
        <f aca="false">0.4085*A25/D25/E25^2</f>
        <v>82.72125</v>
      </c>
      <c r="L25" s="30" t="n">
        <f aca="false">0.000002929*A25*K25^2/D25*1000</f>
        <v>4058.62172816375</v>
      </c>
      <c r="M25" s="9" t="n">
        <f aca="false">0.9*0.5*L25*D25</f>
        <v>3652.75955534738</v>
      </c>
      <c r="N25" s="39" t="n">
        <f aca="false">(M25-'500 feet'!M25)/'500 feet'!M25</f>
        <v>0.00745534104053147</v>
      </c>
      <c r="O25" s="7" t="n">
        <f aca="false">M25*0.07*24*30/1000</f>
        <v>184.099081589508</v>
      </c>
      <c r="P25" s="8" t="n">
        <v>500</v>
      </c>
      <c r="Q25" s="9" t="n">
        <f aca="false">0.5*229.2*K25/R25</f>
        <v>1184.98190625</v>
      </c>
      <c r="R25" s="8" t="n">
        <v>8</v>
      </c>
      <c r="S25" s="40" t="n">
        <f aca="false">(Q25-'500 feet'!P25)/'500 feet'!P25</f>
        <v>0.042620137299771</v>
      </c>
    </row>
    <row r="26" customFormat="false" ht="12.75" hidden="false" customHeight="false" outlineLevel="0" collapsed="false">
      <c r="A26" s="3"/>
      <c r="B26" s="3"/>
      <c r="C26" s="9"/>
      <c r="D26" s="9"/>
      <c r="E26" s="8"/>
      <c r="F26" s="5"/>
      <c r="G26" s="3"/>
      <c r="H26" s="3"/>
      <c r="I26" s="3"/>
      <c r="J26" s="3"/>
      <c r="K26" s="3"/>
      <c r="L26" s="9"/>
      <c r="M26" s="9"/>
      <c r="N26" s="39"/>
      <c r="O26" s="3"/>
      <c r="P26" s="8"/>
      <c r="Q26" s="3"/>
      <c r="R26" s="8"/>
      <c r="S26" s="40"/>
    </row>
    <row r="27" customFormat="false" ht="12.75" hidden="false" customHeight="false" outlineLevel="0" collapsed="false">
      <c r="A27" s="3"/>
      <c r="B27" s="3"/>
      <c r="C27" s="9"/>
      <c r="D27" s="9"/>
      <c r="E27" s="8"/>
      <c r="F27" s="5"/>
      <c r="G27" s="3"/>
      <c r="H27" s="3"/>
      <c r="I27" s="3"/>
      <c r="J27" s="3"/>
      <c r="K27" s="3"/>
      <c r="L27" s="9"/>
      <c r="M27" s="9"/>
      <c r="N27" s="39"/>
      <c r="O27" s="3"/>
      <c r="P27" s="8"/>
      <c r="Q27" s="3"/>
      <c r="R27" s="8"/>
      <c r="S27" s="40"/>
    </row>
    <row r="28" customFormat="false" ht="12.75" hidden="false" customHeight="false" outlineLevel="0" collapsed="false">
      <c r="A28" s="2" t="s">
        <v>38</v>
      </c>
      <c r="B28" s="3"/>
      <c r="C28" s="9"/>
      <c r="D28" s="9"/>
      <c r="E28" s="8"/>
      <c r="F28" s="5"/>
      <c r="G28" s="5"/>
      <c r="H28" s="5"/>
      <c r="I28" s="5"/>
      <c r="J28" s="5"/>
      <c r="K28" s="5"/>
      <c r="L28" s="9"/>
      <c r="M28" s="9"/>
      <c r="N28" s="39"/>
      <c r="O28" s="7"/>
      <c r="P28" s="8"/>
      <c r="Q28" s="3"/>
      <c r="R28" s="8"/>
      <c r="S28" s="40"/>
    </row>
    <row r="29" customFormat="false" ht="76.5" hidden="false" customHeight="false" outlineLevel="0" collapsed="false">
      <c r="A29" s="2" t="s">
        <v>1</v>
      </c>
      <c r="B29" s="10" t="s">
        <v>2</v>
      </c>
      <c r="C29" s="13" t="s">
        <v>3</v>
      </c>
      <c r="D29" s="23" t="s">
        <v>18</v>
      </c>
      <c r="E29" s="10" t="s">
        <v>4</v>
      </c>
      <c r="F29" s="29" t="s">
        <v>5</v>
      </c>
      <c r="G29" s="12" t="s">
        <v>6</v>
      </c>
      <c r="H29" s="13" t="s">
        <v>7</v>
      </c>
      <c r="I29" s="11" t="s">
        <v>8</v>
      </c>
      <c r="J29" s="10" t="s">
        <v>9</v>
      </c>
      <c r="K29" s="11" t="s">
        <v>32</v>
      </c>
      <c r="L29" s="23" t="s">
        <v>33</v>
      </c>
      <c r="M29" s="23" t="s">
        <v>20</v>
      </c>
      <c r="N29" s="41" t="s">
        <v>34</v>
      </c>
      <c r="O29" s="15" t="s">
        <v>13</v>
      </c>
      <c r="P29" s="11" t="s">
        <v>14</v>
      </c>
      <c r="Q29" s="13" t="s">
        <v>15</v>
      </c>
      <c r="R29" s="10" t="s">
        <v>16</v>
      </c>
      <c r="S29" s="42" t="s">
        <v>35</v>
      </c>
    </row>
    <row r="30" customFormat="false" ht="12.75" hidden="false" customHeight="false" outlineLevel="0" collapsed="false">
      <c r="A30" s="3" t="n">
        <v>390</v>
      </c>
      <c r="B30" s="3" t="n">
        <v>25</v>
      </c>
      <c r="C30" s="9" t="n">
        <v>6</v>
      </c>
      <c r="D30" s="30" t="n">
        <v>2</v>
      </c>
      <c r="E30" s="8" t="n">
        <v>1.5</v>
      </c>
      <c r="F30" s="5" t="n">
        <f aca="false">1200*G30*I30^2/C30/2/32.17*P30/100</f>
        <v>5.39795360510632</v>
      </c>
      <c r="G30" s="6" t="n">
        <f aca="false">LOG((0.00015*12/C30/3.7)+5.74/H30^0.9)^-2*0.25</f>
        <v>0.0177338025970407</v>
      </c>
      <c r="H30" s="9" t="n">
        <f aca="false">7745.8*I30*C30/1</f>
        <v>205670.3545</v>
      </c>
      <c r="I30" s="5" t="n">
        <f aca="false">0.4085*A30/C30^2</f>
        <v>4.42541666666667</v>
      </c>
      <c r="J30" s="35" t="n">
        <f aca="false">((64.34*(B30-F30))^0.5)</f>
        <v>35.5133167283409</v>
      </c>
      <c r="K30" s="35" t="n">
        <f aca="false">0.4085*A30/D30/E30^2</f>
        <v>35.4033333333333</v>
      </c>
      <c r="L30" s="30" t="n">
        <f aca="false">0.000002929*A30*K30^2/D30*1000</f>
        <v>715.883398726167</v>
      </c>
      <c r="M30" s="9" t="n">
        <f aca="false">0.9*0.5*L30*D30</f>
        <v>644.29505885355</v>
      </c>
      <c r="N30" s="39" t="n">
        <f aca="false">(M30-'500 feet'!M30)/'500 feet'!M30</f>
        <v>0.492170500710629</v>
      </c>
      <c r="O30" s="7" t="n">
        <f aca="false">M30*0.07*24*30/1000</f>
        <v>32.4724709662189</v>
      </c>
      <c r="P30" s="8" t="n">
        <v>500</v>
      </c>
      <c r="Q30" s="9" t="n">
        <f aca="false">0.5*229.2*K30/R30</f>
        <v>1014.3055</v>
      </c>
      <c r="R30" s="8" t="n">
        <v>4</v>
      </c>
      <c r="S30" s="40" t="n">
        <f aca="false">(Q30-'500 feet'!P30)/'500 feet'!P30</f>
        <v>-0.0930232558139534</v>
      </c>
    </row>
    <row r="31" customFormat="false" ht="12.75" hidden="false" customHeight="false" outlineLevel="0" collapsed="false">
      <c r="A31" s="3" t="n">
        <v>555</v>
      </c>
      <c r="B31" s="3" t="n">
        <v>50</v>
      </c>
      <c r="C31" s="9" t="n">
        <v>6</v>
      </c>
      <c r="D31" s="30" t="n">
        <v>2</v>
      </c>
      <c r="E31" s="8" t="n">
        <v>1.5</v>
      </c>
      <c r="F31" s="5" t="n">
        <f aca="false">1200*G31*I31^2/C31/2/32.17*P31/100</f>
        <v>10.5412942079342</v>
      </c>
      <c r="G31" s="6" t="n">
        <f aca="false">LOG((0.00015*12/C31/3.7)+5.74/H31^0.9)^-2*0.25</f>
        <v>0.0171005431522919</v>
      </c>
      <c r="H31" s="9" t="n">
        <f aca="false">7745.8*I31*C31/1</f>
        <v>292684.73525</v>
      </c>
      <c r="I31" s="5" t="n">
        <f aca="false">0.4085*A31/C31^2</f>
        <v>6.29770833333333</v>
      </c>
      <c r="J31" s="35" t="n">
        <f aca="false">((64.34*(B31-F31))^0.5)</f>
        <v>50.3862394971238</v>
      </c>
      <c r="K31" s="35" t="n">
        <f aca="false">0.4085*A31/D31/E31^2</f>
        <v>50.3816666666667</v>
      </c>
      <c r="L31" s="30" t="n">
        <f aca="false">0.000002929*A31*K31^2/D31*1000</f>
        <v>2063.13392101027</v>
      </c>
      <c r="M31" s="9" t="n">
        <f aca="false">0.9*0.5*L31*D31</f>
        <v>1856.82052890924</v>
      </c>
      <c r="N31" s="39" t="n">
        <f aca="false">(M31-'500 feet'!M31)/'500 feet'!M31</f>
        <v>0.58290625</v>
      </c>
      <c r="O31" s="7" t="n">
        <f aca="false">M31*0.07*24*30/1000</f>
        <v>93.5837546570259</v>
      </c>
      <c r="P31" s="8" t="n">
        <v>500</v>
      </c>
      <c r="Q31" s="9" t="n">
        <f aca="false">0.5*229.2*K31/R31</f>
        <v>1443.43475</v>
      </c>
      <c r="R31" s="8" t="n">
        <v>4</v>
      </c>
      <c r="S31" s="40" t="n">
        <f aca="false">(Q31-'500 feet'!P31)/'500 feet'!P31</f>
        <v>-0.0750000000000002</v>
      </c>
    </row>
    <row r="32" customFormat="false" ht="12.75" hidden="false" customHeight="false" outlineLevel="0" collapsed="false">
      <c r="A32" s="3" t="n">
        <v>680</v>
      </c>
      <c r="B32" s="3" t="n">
        <v>75</v>
      </c>
      <c r="C32" s="9" t="n">
        <v>6</v>
      </c>
      <c r="D32" s="30" t="n">
        <v>2</v>
      </c>
      <c r="E32" s="8" t="n">
        <v>1.5</v>
      </c>
      <c r="F32" s="5" t="n">
        <f aca="false">1200*G32*I32^2/C32/2/32.17*P32/100</f>
        <v>15.5407929386876</v>
      </c>
      <c r="G32" s="6" t="n">
        <f aca="false">LOG((0.00015*12/C32/3.7)+5.74/H32^0.9)^-2*0.25</f>
        <v>0.0167941212745956</v>
      </c>
      <c r="H32" s="9" t="n">
        <f aca="false">7745.8*I32*C32/1</f>
        <v>358604.720666667</v>
      </c>
      <c r="I32" s="5" t="n">
        <f aca="false">0.4085*A32/C32^2</f>
        <v>7.71611111111111</v>
      </c>
      <c r="J32" s="35" t="n">
        <f aca="false">((64.34*(B32-F32))^0.5)</f>
        <v>61.8514784166461</v>
      </c>
      <c r="K32" s="35" t="n">
        <f aca="false">0.4085*A32/D32/E32^2</f>
        <v>61.7288888888889</v>
      </c>
      <c r="L32" s="30" t="n">
        <f aca="false">0.000002929*A32*K32^2/D32*1000</f>
        <v>3794.68043676168</v>
      </c>
      <c r="M32" s="9" t="n">
        <f aca="false">0.9*0.5*L32*D32</f>
        <v>3415.21239308551</v>
      </c>
      <c r="N32" s="39" t="n">
        <f aca="false">(M32-'500 feet'!M32)/'500 feet'!M32</f>
        <v>0.551892286735238</v>
      </c>
      <c r="O32" s="7" t="n">
        <f aca="false">M32*0.07*24*30/1000</f>
        <v>172.12670461151</v>
      </c>
      <c r="P32" s="8" t="n">
        <v>500</v>
      </c>
      <c r="Q32" s="9" t="n">
        <f aca="false">0.5*229.2*K32/R32</f>
        <v>1179.02177777778</v>
      </c>
      <c r="R32" s="8" t="n">
        <v>6</v>
      </c>
      <c r="S32" s="40" t="n">
        <f aca="false">(Q32-'500 feet'!P32)/'500 feet'!P32</f>
        <v>-0.0810810810810811</v>
      </c>
    </row>
    <row r="33" customFormat="false" ht="12.75" hidden="false" customHeight="false" outlineLevel="0" collapsed="false">
      <c r="A33" s="3" t="n">
        <v>790</v>
      </c>
      <c r="B33" s="3" t="n">
        <v>100</v>
      </c>
      <c r="C33" s="9" t="n">
        <v>6</v>
      </c>
      <c r="D33" s="30" t="n">
        <v>2</v>
      </c>
      <c r="E33" s="8" t="n">
        <v>1.5</v>
      </c>
      <c r="F33" s="5" t="n">
        <f aca="false">1200*G33*I33^2/C33/2/32.17*P33/100</f>
        <v>20.7235769498296</v>
      </c>
      <c r="G33" s="6" t="n">
        <f aca="false">LOG((0.00015*12/C33/3.7)+5.74/H33^0.9)^-2*0.25</f>
        <v>0.0165925246619976</v>
      </c>
      <c r="H33" s="9" t="n">
        <f aca="false">7745.8*I33*C33/1</f>
        <v>416614.307833333</v>
      </c>
      <c r="I33" s="5" t="n">
        <f aca="false">0.4085*A33/C33^2</f>
        <v>8.96430555555556</v>
      </c>
      <c r="J33" s="35" t="n">
        <f aca="false">((64.34*(B33-F33))^0.5)</f>
        <v>71.4188004593186</v>
      </c>
      <c r="K33" s="35" t="n">
        <f aca="false">0.4085*A33/D33/E33^2</f>
        <v>71.7144444444444</v>
      </c>
      <c r="L33" s="30" t="n">
        <f aca="false">0.000002929*A33*K33^2/D33*1000</f>
        <v>5950.17507079604</v>
      </c>
      <c r="M33" s="9" t="n">
        <f aca="false">0.9*0.5*L33*D33</f>
        <v>5355.15756371644</v>
      </c>
      <c r="N33" s="39" t="n">
        <f aca="false">(M33-'500 feet'!M33)/'500 feet'!M33</f>
        <v>0.605663342153471</v>
      </c>
      <c r="O33" s="7" t="n">
        <f aca="false">M33*0.07*24*30/1000</f>
        <v>269.899941211309</v>
      </c>
      <c r="P33" s="8" t="n">
        <v>500</v>
      </c>
      <c r="Q33" s="9" t="n">
        <f aca="false">0.5*229.2*K33/R33</f>
        <v>1369.74588888889</v>
      </c>
      <c r="R33" s="8" t="n">
        <v>6</v>
      </c>
      <c r="S33" s="40" t="n">
        <f aca="false">(Q33-'500 feet'!P33)/'500 feet'!P33</f>
        <v>-0.0705882352941177</v>
      </c>
    </row>
    <row r="34" customFormat="false" ht="12.75" hidden="false" customHeight="false" outlineLevel="0" collapsed="false">
      <c r="A34" s="3" t="n">
        <v>970</v>
      </c>
      <c r="B34" s="3" t="n">
        <v>150</v>
      </c>
      <c r="C34" s="9" t="n">
        <v>6</v>
      </c>
      <c r="D34" s="30" t="n">
        <v>2</v>
      </c>
      <c r="E34" s="8" t="n">
        <v>1.5</v>
      </c>
      <c r="F34" s="5" t="n">
        <f aca="false">1200*G34*I34^2/C34/2/32.17*P34/100</f>
        <v>30.7818236616958</v>
      </c>
      <c r="G34" s="6" t="n">
        <f aca="false">LOG((0.00015*12/C34/3.7)+5.74/H34^0.9)^-2*0.25</f>
        <v>0.0163475552474987</v>
      </c>
      <c r="H34" s="9" t="n">
        <f aca="false">7745.8*I34*C34/1</f>
        <v>511539.086833333</v>
      </c>
      <c r="I34" s="5" t="n">
        <f aca="false">0.4085*A34/C34^2</f>
        <v>11.0068055555556</v>
      </c>
      <c r="J34" s="35" t="n">
        <f aca="false">((64.34*(B34-F34))^0.5)</f>
        <v>87.5813762486437</v>
      </c>
      <c r="K34" s="35" t="n">
        <f aca="false">0.4085*A34/D34/E34^2</f>
        <v>88.0544444444444</v>
      </c>
      <c r="L34" s="30" t="n">
        <f aca="false">0.000002929*A34*K34^2/D34*1000</f>
        <v>11014.4717403464</v>
      </c>
      <c r="M34" s="9" t="n">
        <f aca="false">0.9*0.5*L34*D34</f>
        <v>9913.02456631174</v>
      </c>
      <c r="N34" s="39" t="n">
        <f aca="false">(M34-'500 feet'!M34)/'500 feet'!M34</f>
        <v>0.576802505129035</v>
      </c>
      <c r="O34" s="7" t="n">
        <f aca="false">M34*0.07*24*30/1000</f>
        <v>499.616438142111</v>
      </c>
      <c r="P34" s="8" t="n">
        <v>500</v>
      </c>
      <c r="Q34" s="9" t="n">
        <f aca="false">0.5*229.2*K34/R34</f>
        <v>1261.37991666667</v>
      </c>
      <c r="R34" s="8" t="n">
        <v>8</v>
      </c>
      <c r="S34" s="40" t="n">
        <f aca="false">(Q34-'500 feet'!P34)/'500 feet'!P34</f>
        <v>-0.0761904761904764</v>
      </c>
    </row>
    <row r="35" customFormat="false" ht="12.75" hidden="false" customHeight="false" outlineLevel="0" collapsed="false">
      <c r="A35" s="3"/>
      <c r="B35" s="3"/>
      <c r="C35" s="9"/>
      <c r="D35" s="9"/>
      <c r="E35" s="8"/>
      <c r="F35" s="5"/>
      <c r="G35" s="3"/>
      <c r="H35" s="3"/>
      <c r="I35" s="3"/>
      <c r="J35" s="3"/>
      <c r="K35" s="3"/>
      <c r="L35" s="9"/>
      <c r="M35" s="9"/>
      <c r="N35" s="39"/>
      <c r="O35" s="3"/>
      <c r="P35" s="8"/>
      <c r="Q35" s="3"/>
      <c r="R35" s="8"/>
      <c r="S35" s="40"/>
    </row>
    <row r="36" customFormat="false" ht="12.75" hidden="false" customHeight="false" outlineLevel="0" collapsed="false">
      <c r="A36" s="3"/>
      <c r="B36" s="3"/>
      <c r="C36" s="9"/>
      <c r="D36" s="9"/>
      <c r="E36" s="8"/>
      <c r="F36" s="5"/>
      <c r="G36" s="3"/>
      <c r="H36" s="3"/>
      <c r="I36" s="3"/>
      <c r="J36" s="3"/>
      <c r="K36" s="3"/>
      <c r="L36" s="9"/>
      <c r="M36" s="9"/>
      <c r="N36" s="39"/>
      <c r="O36" s="3"/>
      <c r="P36" s="8"/>
      <c r="Q36" s="3"/>
      <c r="R36" s="8"/>
      <c r="S36" s="40"/>
    </row>
    <row r="37" customFormat="false" ht="12.75" hidden="false" customHeight="false" outlineLevel="0" collapsed="false">
      <c r="A37" s="3"/>
      <c r="B37" s="3"/>
      <c r="C37" s="9"/>
      <c r="D37" s="9"/>
      <c r="E37" s="8"/>
      <c r="F37" s="5"/>
      <c r="G37" s="3"/>
      <c r="H37" s="3"/>
      <c r="I37" s="3"/>
      <c r="J37" s="3"/>
      <c r="K37" s="3"/>
      <c r="L37" s="9"/>
      <c r="M37" s="9"/>
      <c r="N37" s="39"/>
      <c r="O37" s="3"/>
      <c r="P37" s="8"/>
      <c r="Q37" s="3"/>
      <c r="R37" s="8"/>
      <c r="S37" s="40"/>
    </row>
    <row r="38" customFormat="false" ht="12.75" hidden="false" customHeight="false" outlineLevel="0" collapsed="false">
      <c r="A38" s="3"/>
      <c r="B38" s="3"/>
      <c r="C38" s="9"/>
      <c r="D38" s="9"/>
      <c r="E38" s="8"/>
      <c r="F38" s="5"/>
      <c r="G38" s="3"/>
      <c r="H38" s="3"/>
      <c r="I38" s="3"/>
      <c r="J38" s="3"/>
      <c r="K38" s="3"/>
      <c r="L38" s="9"/>
      <c r="M38" s="9"/>
      <c r="N38" s="39"/>
      <c r="O38" s="3"/>
      <c r="P38" s="8"/>
      <c r="Q38" s="3"/>
      <c r="R38" s="8"/>
      <c r="S38" s="40"/>
    </row>
  </sheetData>
  <printOptions headings="false" gridLines="false" gridLinesSet="true" horizontalCentered="false" verticalCentered="false"/>
  <pageMargins left="0.747916666666667" right="0.747916666666667" top="0.984027777777778" bottom="0.4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1" width="7.56"/>
    <col collapsed="false" customWidth="true" hidden="false" outlineLevel="0" max="6" min="6" style="19" width="6.85"/>
    <col collapsed="false" customWidth="true" hidden="false" outlineLevel="0" max="7" min="7" style="0" width="1.99"/>
    <col collapsed="false" customWidth="true" hidden="false" outlineLevel="0" max="8" min="8" style="0" width="2.13"/>
    <col collapsed="false" customWidth="true" hidden="false" outlineLevel="0" max="13" min="12" style="18" width="9.14"/>
    <col collapsed="false" customWidth="true" hidden="false" outlineLevel="0" max="14" min="14" style="0" width="11.28"/>
    <col collapsed="false" customWidth="true" hidden="false" outlineLevel="0" max="16" min="16" style="1" width="9.14"/>
    <col collapsed="false" customWidth="true" hidden="false" outlineLevel="0" max="18" min="18" style="1" width="7.28"/>
  </cols>
  <sheetData>
    <row r="1" customFormat="false" ht="15.75" hidden="false" customHeight="false" outlineLevel="0" collapsed="false">
      <c r="A1" s="28" t="s">
        <v>39</v>
      </c>
      <c r="B1" s="3"/>
      <c r="C1" s="3"/>
      <c r="D1" s="3"/>
      <c r="E1" s="8"/>
      <c r="F1" s="5"/>
      <c r="G1" s="3"/>
      <c r="H1" s="3"/>
      <c r="I1" s="3"/>
      <c r="J1" s="3"/>
      <c r="K1" s="3"/>
      <c r="L1" s="9"/>
      <c r="M1" s="9"/>
      <c r="N1" s="3"/>
      <c r="O1" s="3"/>
      <c r="P1" s="8"/>
      <c r="Q1" s="3"/>
      <c r="R1" s="8"/>
      <c r="S1" s="3"/>
    </row>
    <row r="2" customFormat="false" ht="12.75" hidden="false" customHeight="false" outlineLevel="0" collapsed="false">
      <c r="A2" s="2" t="s">
        <v>40</v>
      </c>
      <c r="B2" s="3"/>
      <c r="C2" s="5"/>
      <c r="D2" s="9"/>
      <c r="E2" s="8"/>
      <c r="F2" s="5"/>
      <c r="G2" s="5"/>
      <c r="H2" s="5"/>
      <c r="I2" s="5"/>
      <c r="J2" s="5"/>
      <c r="K2" s="5"/>
      <c r="L2" s="9"/>
      <c r="M2" s="9"/>
      <c r="N2" s="39"/>
      <c r="O2" s="7"/>
      <c r="P2" s="8"/>
      <c r="Q2" s="3"/>
      <c r="R2" s="8"/>
      <c r="S2" s="3"/>
    </row>
    <row r="3" customFormat="false" ht="76.5" hidden="false" customHeight="false" outlineLevel="0" collapsed="false">
      <c r="A3" s="2" t="s">
        <v>1</v>
      </c>
      <c r="B3" s="10" t="s">
        <v>2</v>
      </c>
      <c r="C3" s="29" t="s">
        <v>3</v>
      </c>
      <c r="D3" s="23" t="s">
        <v>18</v>
      </c>
      <c r="E3" s="10" t="s">
        <v>4</v>
      </c>
      <c r="F3" s="29" t="s">
        <v>5</v>
      </c>
      <c r="G3" s="12" t="s">
        <v>6</v>
      </c>
      <c r="H3" s="13" t="s">
        <v>7</v>
      </c>
      <c r="I3" s="11" t="s">
        <v>8</v>
      </c>
      <c r="J3" s="10" t="s">
        <v>9</v>
      </c>
      <c r="K3" s="11" t="s">
        <v>32</v>
      </c>
      <c r="L3" s="23" t="s">
        <v>33</v>
      </c>
      <c r="M3" s="23" t="s">
        <v>20</v>
      </c>
      <c r="N3" s="41" t="s">
        <v>34</v>
      </c>
      <c r="O3" s="15" t="s">
        <v>13</v>
      </c>
      <c r="P3" s="11" t="s">
        <v>14</v>
      </c>
      <c r="Q3" s="13" t="s">
        <v>15</v>
      </c>
      <c r="R3" s="10" t="s">
        <v>16</v>
      </c>
      <c r="S3" s="42" t="s">
        <v>35</v>
      </c>
    </row>
    <row r="4" customFormat="false" ht="12.75" hidden="false" customHeight="false" outlineLevel="0" collapsed="false">
      <c r="A4" s="3" t="n">
        <v>31</v>
      </c>
      <c r="B4" s="3" t="n">
        <v>25</v>
      </c>
      <c r="C4" s="5" t="n">
        <v>2</v>
      </c>
      <c r="D4" s="30" t="n">
        <v>3</v>
      </c>
      <c r="E4" s="8" t="n">
        <v>0.375</v>
      </c>
      <c r="F4" s="5" t="n">
        <f aca="false">1200*G4*I4^2/C4/2/32.17*P4/100</f>
        <v>11.1937206490979</v>
      </c>
      <c r="G4" s="6" t="n">
        <f aca="false">LOG((0.00015*12/C4/3.7)+5.74/H4^0.9)^-2*0.25</f>
        <v>0.0239522733619782</v>
      </c>
      <c r="H4" s="9" t="n">
        <f aca="false">7745.8*I4*C4/1</f>
        <v>49044.46915</v>
      </c>
      <c r="I4" s="5" t="n">
        <f aca="false">0.4085*A4/C4^2</f>
        <v>3.165875</v>
      </c>
      <c r="J4" s="35" t="n">
        <f aca="false">((64.34*(B4-F4))^0.5)</f>
        <v>29.8042952179219</v>
      </c>
      <c r="K4" s="35" t="n">
        <f aca="false">0.4085*A4/D4/E4^2</f>
        <v>30.0171851851852</v>
      </c>
      <c r="L4" s="30" t="n">
        <f aca="false">0.000002929*A4*K4^2/D4*1000</f>
        <v>27.2709168911667</v>
      </c>
      <c r="M4" s="9" t="n">
        <f aca="false">0.9*0.5*L4*D4</f>
        <v>36.815737803075</v>
      </c>
      <c r="N4" s="39" t="n">
        <f aca="false">(M4-'500 feet'!M4)/'500 feet'!M4</f>
        <v>-0.0175069746542049</v>
      </c>
      <c r="O4" s="7" t="n">
        <f aca="false">M4*0.07*24*30/1000</f>
        <v>1.85551318527498</v>
      </c>
      <c r="P4" s="8" t="n">
        <v>500</v>
      </c>
      <c r="Q4" s="9" t="n">
        <f aca="false">0.5*229.2*K4/R4</f>
        <v>859.992355555555</v>
      </c>
      <c r="R4" s="8" t="n">
        <v>4</v>
      </c>
      <c r="S4" s="40" t="n">
        <f aca="false">(Q4-'500 feet'!P4)/'500 feet'!P4</f>
        <v>-0.164983164983165</v>
      </c>
    </row>
    <row r="5" customFormat="false" ht="12.75" hidden="false" customHeight="false" outlineLevel="0" collapsed="false">
      <c r="A5" s="3" t="n">
        <v>44</v>
      </c>
      <c r="B5" s="3" t="n">
        <v>50</v>
      </c>
      <c r="C5" s="5" t="n">
        <v>2</v>
      </c>
      <c r="D5" s="30" t="n">
        <v>3</v>
      </c>
      <c r="E5" s="8" t="n">
        <v>0.375</v>
      </c>
      <c r="F5" s="5" t="n">
        <f aca="false">1200*G5*I5^2/C5/2/32.17*P5/100</f>
        <v>21.5396478574782</v>
      </c>
      <c r="G5" s="6" t="n">
        <f aca="false">LOG((0.00015*12/C5/3.7)+5.74/H5^0.9)^-2*0.25</f>
        <v>0.0228785717305332</v>
      </c>
      <c r="H5" s="9" t="n">
        <f aca="false">7745.8*I5*C5/1</f>
        <v>69611.5046</v>
      </c>
      <c r="I5" s="5" t="n">
        <f aca="false">0.4085*A5/C5^2</f>
        <v>4.4935</v>
      </c>
      <c r="J5" s="35" t="n">
        <f aca="false">((64.34*(B5-F5))^0.5)</f>
        <v>42.7918106283182</v>
      </c>
      <c r="K5" s="35" t="n">
        <f aca="false">0.4085*A5/D5/E5^2</f>
        <v>42.605037037037</v>
      </c>
      <c r="L5" s="30" t="n">
        <f aca="false">0.000002929*A5*K5^2/D5*1000</f>
        <v>77.9781069603955</v>
      </c>
      <c r="M5" s="9" t="n">
        <f aca="false">0.9*0.5*L5*D5</f>
        <v>105.270444396534</v>
      </c>
      <c r="N5" s="39" t="n">
        <f aca="false">(M5-'500 feet'!M5)/'500 feet'!M5</f>
        <v>0.00411946252536921</v>
      </c>
      <c r="O5" s="7" t="n">
        <f aca="false">M5*0.07*24*30/1000</f>
        <v>5.30563039758531</v>
      </c>
      <c r="P5" s="8" t="n">
        <v>500</v>
      </c>
      <c r="Q5" s="9" t="n">
        <f aca="false">0.5*229.2*K5/R5</f>
        <v>1220.63431111111</v>
      </c>
      <c r="R5" s="8" t="n">
        <v>4</v>
      </c>
      <c r="S5" s="40" t="n">
        <f aca="false">(Q5-'500 feet'!P5)/'500 feet'!P5</f>
        <v>-0.158900836320191</v>
      </c>
    </row>
    <row r="6" customFormat="false" ht="12.75" hidden="false" customHeight="false" outlineLevel="0" collapsed="false">
      <c r="A6" s="3" t="n">
        <v>54</v>
      </c>
      <c r="B6" s="3" t="n">
        <v>75</v>
      </c>
      <c r="C6" s="5" t="n">
        <v>2</v>
      </c>
      <c r="D6" s="30" t="n">
        <v>3</v>
      </c>
      <c r="E6" s="8" t="n">
        <v>0.375</v>
      </c>
      <c r="F6" s="5" t="n">
        <f aca="false">1200*G6*I6^2/C6/2/32.17*P6/100</f>
        <v>31.6937000911238</v>
      </c>
      <c r="G6" s="6" t="n">
        <f aca="false">LOG((0.00015*12/C6/3.7)+5.74/H6^0.9)^-2*0.25</f>
        <v>0.0223501831901916</v>
      </c>
      <c r="H6" s="9" t="n">
        <f aca="false">7745.8*I6*C6/1</f>
        <v>85432.3011</v>
      </c>
      <c r="I6" s="5" t="n">
        <f aca="false">0.4085*A6/C6^2</f>
        <v>5.51475</v>
      </c>
      <c r="J6" s="35" t="n">
        <f aca="false">((64.34*(B6-F6))^0.5)</f>
        <v>52.7856735879831</v>
      </c>
      <c r="K6" s="35" t="n">
        <f aca="false">0.4085*A6/D6/E6^2</f>
        <v>52.288</v>
      </c>
      <c r="L6" s="30" t="n">
        <f aca="false">0.000002929*A6*K6^2/D6*1000</f>
        <v>144.143790317568</v>
      </c>
      <c r="M6" s="9" t="n">
        <f aca="false">0.9*0.5*L6*D6</f>
        <v>194.594116928717</v>
      </c>
      <c r="N6" s="39" t="n">
        <f aca="false">(M6-'500 feet'!M6)/'500 feet'!M6</f>
        <v>0.00772707391748039</v>
      </c>
      <c r="O6" s="7" t="n">
        <f aca="false">M6*0.07*24*30/1000</f>
        <v>9.80754349320733</v>
      </c>
      <c r="P6" s="8" t="n">
        <v>500</v>
      </c>
      <c r="Q6" s="9" t="n">
        <f aca="false">0.5*229.2*K6/R6</f>
        <v>1498.0512</v>
      </c>
      <c r="R6" s="8" t="n">
        <v>4</v>
      </c>
      <c r="S6" s="40" t="n">
        <f aca="false">(Q6-'500 feet'!P6)/'500 feet'!P6</f>
        <v>-0.157894736842105</v>
      </c>
    </row>
    <row r="7" customFormat="false" ht="12.75" hidden="false" customHeight="false" outlineLevel="0" collapsed="false">
      <c r="A7" s="3" t="n">
        <v>63</v>
      </c>
      <c r="B7" s="3" t="n">
        <v>100</v>
      </c>
      <c r="C7" s="5" t="n">
        <v>2</v>
      </c>
      <c r="D7" s="30" t="n">
        <v>3</v>
      </c>
      <c r="E7" s="8" t="n">
        <v>0.375</v>
      </c>
      <c r="F7" s="5" t="n">
        <f aca="false">1200*G7*I7^2/C7/2/32.17*P7/100</f>
        <v>42.4549849814789</v>
      </c>
      <c r="G7" s="6" t="n">
        <f aca="false">LOG((0.00015*12/C7/3.7)+5.74/H7^0.9)^-2*0.25</f>
        <v>0.0219959769265999</v>
      </c>
      <c r="H7" s="9" t="n">
        <f aca="false">7745.8*I7*C7/1</f>
        <v>99671.01795</v>
      </c>
      <c r="I7" s="5" t="n">
        <f aca="false">0.4085*A7/C7^2</f>
        <v>6.433875</v>
      </c>
      <c r="J7" s="35" t="n">
        <f aca="false">((64.34*(B7-F7))^0.5)</f>
        <v>60.8477301654848</v>
      </c>
      <c r="K7" s="35" t="n">
        <f aca="false">0.4085*A7/D7/E7^2</f>
        <v>61.0026666666667</v>
      </c>
      <c r="L7" s="30" t="n">
        <f aca="false">0.000002929*A7*K7^2/D7*1000</f>
        <v>228.895000365397</v>
      </c>
      <c r="M7" s="9" t="n">
        <f aca="false">0.9*0.5*L7*D7</f>
        <v>309.008250493286</v>
      </c>
      <c r="N7" s="39" t="n">
        <f aca="false">(M7-'500 feet'!M7)/'500 feet'!M7</f>
        <v>0.0308039068369646</v>
      </c>
      <c r="O7" s="7" t="n">
        <f aca="false">M7*0.07*24*30/1000</f>
        <v>15.5740158248616</v>
      </c>
      <c r="P7" s="8" t="n">
        <v>500</v>
      </c>
      <c r="Q7" s="9" t="n">
        <f aca="false">0.5*229.2*K7/R7</f>
        <v>1165.15093333333</v>
      </c>
      <c r="R7" s="8" t="n">
        <v>6</v>
      </c>
      <c r="S7" s="40" t="n">
        <f aca="false">(Q7-'500 feet'!P7)/'500 feet'!P7</f>
        <v>-0.151515151515152</v>
      </c>
    </row>
    <row r="8" customFormat="false" ht="12.75" hidden="false" customHeight="false" outlineLevel="0" collapsed="false">
      <c r="A8" s="3" t="n">
        <v>77</v>
      </c>
      <c r="B8" s="3" t="n">
        <v>150</v>
      </c>
      <c r="C8" s="5" t="n">
        <v>2</v>
      </c>
      <c r="D8" s="30" t="n">
        <v>3</v>
      </c>
      <c r="E8" s="8" t="n">
        <v>0.375</v>
      </c>
      <c r="F8" s="5" t="n">
        <f aca="false">1200*G8*I8^2/C8/2/32.17*P8/100</f>
        <v>62.2385637232106</v>
      </c>
      <c r="G8" s="6" t="n">
        <f aca="false">LOG((0.00015*12/C8/3.7)+5.74/H8^0.9)^-2*0.25</f>
        <v>0.0215860796052889</v>
      </c>
      <c r="H8" s="9" t="n">
        <f aca="false">7745.8*I8*C8/1</f>
        <v>121820.13305</v>
      </c>
      <c r="I8" s="5" t="n">
        <f aca="false">0.4085*A8/C8^2</f>
        <v>7.863625</v>
      </c>
      <c r="J8" s="35" t="n">
        <f aca="false">((64.34*(B8-F8))^0.5)</f>
        <v>75.1436677974175</v>
      </c>
      <c r="K8" s="35" t="n">
        <f aca="false">0.4085*A8/D8/E8^2</f>
        <v>74.5588148148148</v>
      </c>
      <c r="L8" s="30" t="n">
        <f aca="false">0.000002929*A8*K8^2/D8*1000</f>
        <v>417.913916990869</v>
      </c>
      <c r="M8" s="9" t="n">
        <f aca="false">0.9*0.5*L8*D8</f>
        <v>564.183787937674</v>
      </c>
      <c r="N8" s="39" t="n">
        <f aca="false">(M8-'500 feet'!M8)/'500 feet'!M8</f>
        <v>0.0181302311040134</v>
      </c>
      <c r="O8" s="7" t="n">
        <f aca="false">M8*0.07*24*30/1000</f>
        <v>28.4348629120588</v>
      </c>
      <c r="P8" s="8" t="n">
        <v>500</v>
      </c>
      <c r="Q8" s="9" t="n">
        <f aca="false">0.5*229.2*K8/R8</f>
        <v>1424.07336296296</v>
      </c>
      <c r="R8" s="8" t="n">
        <v>6</v>
      </c>
      <c r="S8" s="40" t="n">
        <f aca="false">(Q8-'500 feet'!P8)/'500 feet'!P8</f>
        <v>-0.155006858710562</v>
      </c>
    </row>
    <row r="9" customFormat="false" ht="12.75" hidden="false" customHeight="false" outlineLevel="0" collapsed="false">
      <c r="A9" s="3"/>
      <c r="B9" s="3"/>
      <c r="C9" s="3"/>
      <c r="D9" s="3"/>
      <c r="E9" s="8"/>
      <c r="F9" s="5"/>
      <c r="G9" s="3"/>
      <c r="H9" s="3"/>
      <c r="I9" s="3"/>
      <c r="J9" s="3"/>
      <c r="K9" s="3"/>
      <c r="L9" s="9"/>
      <c r="M9" s="9"/>
      <c r="N9" s="3"/>
      <c r="O9" s="3"/>
      <c r="P9" s="8"/>
      <c r="Q9" s="3"/>
      <c r="R9" s="8"/>
      <c r="S9" s="3"/>
    </row>
    <row r="10" customFormat="false" ht="12.75" hidden="false" customHeight="false" outlineLevel="0" collapsed="false">
      <c r="A10" s="2" t="s">
        <v>41</v>
      </c>
      <c r="B10" s="3"/>
      <c r="C10" s="5"/>
      <c r="D10" s="9"/>
      <c r="E10" s="8"/>
      <c r="F10" s="5"/>
      <c r="G10" s="5"/>
      <c r="H10" s="5"/>
      <c r="I10" s="5"/>
      <c r="J10" s="5"/>
      <c r="K10" s="5"/>
      <c r="L10" s="9"/>
      <c r="M10" s="9"/>
      <c r="N10" s="39"/>
      <c r="O10" s="7"/>
      <c r="P10" s="8"/>
      <c r="Q10" s="3"/>
      <c r="R10" s="8"/>
      <c r="S10" s="3"/>
    </row>
    <row r="11" customFormat="false" ht="76.5" hidden="false" customHeight="false" outlineLevel="0" collapsed="false">
      <c r="A11" s="2" t="s">
        <v>1</v>
      </c>
      <c r="B11" s="10" t="s">
        <v>2</v>
      </c>
      <c r="C11" s="29" t="s">
        <v>3</v>
      </c>
      <c r="D11" s="23" t="s">
        <v>18</v>
      </c>
      <c r="E11" s="10" t="s">
        <v>4</v>
      </c>
      <c r="F11" s="29" t="s">
        <v>5</v>
      </c>
      <c r="G11" s="12" t="s">
        <v>6</v>
      </c>
      <c r="H11" s="13" t="s">
        <v>7</v>
      </c>
      <c r="I11" s="11" t="s">
        <v>8</v>
      </c>
      <c r="J11" s="10" t="s">
        <v>9</v>
      </c>
      <c r="K11" s="11" t="s">
        <v>32</v>
      </c>
      <c r="L11" s="23" t="s">
        <v>33</v>
      </c>
      <c r="M11" s="23" t="s">
        <v>20</v>
      </c>
      <c r="N11" s="41" t="s">
        <v>34</v>
      </c>
      <c r="O11" s="15" t="s">
        <v>13</v>
      </c>
      <c r="P11" s="11" t="s">
        <v>14</v>
      </c>
      <c r="Q11" s="13" t="s">
        <v>15</v>
      </c>
      <c r="R11" s="10" t="s">
        <v>16</v>
      </c>
      <c r="S11" s="42" t="s">
        <v>35</v>
      </c>
    </row>
    <row r="12" customFormat="false" ht="12.75" hidden="false" customHeight="false" outlineLevel="0" collapsed="false">
      <c r="A12" s="3" t="n">
        <v>65</v>
      </c>
      <c r="B12" s="3" t="n">
        <v>25</v>
      </c>
      <c r="C12" s="5" t="n">
        <v>3</v>
      </c>
      <c r="D12" s="30" t="n">
        <v>3</v>
      </c>
      <c r="E12" s="8" t="n">
        <v>0.5</v>
      </c>
      <c r="F12" s="5" t="n">
        <f aca="false">1200*G12*I12^2/C12/2/32.17*P12/100</f>
        <v>5.92172379439586</v>
      </c>
      <c r="G12" s="6" t="n">
        <f aca="false">LOG((0.00015*12/C12/3.7)+5.74/H12^0.9)^-2*0.25</f>
        <v>0.021886352597169</v>
      </c>
      <c r="H12" s="9" t="n">
        <f aca="false">7745.8*I12*C12/1</f>
        <v>68556.7848333333</v>
      </c>
      <c r="I12" s="5" t="n">
        <f aca="false">0.4085*A12/C12^2</f>
        <v>2.95027777777778</v>
      </c>
      <c r="J12" s="35" t="n">
        <f aca="false">((64.34*(B12-F12))^0.5)</f>
        <v>35.0356431519185</v>
      </c>
      <c r="K12" s="35" t="n">
        <f aca="false">0.4085*A12/D12/E12^2</f>
        <v>35.4033333333333</v>
      </c>
      <c r="L12" s="30" t="n">
        <f aca="false">0.000002929*A12*K12^2/D12*1000</f>
        <v>79.542599858463</v>
      </c>
      <c r="M12" s="9" t="n">
        <f aca="false">0.9*0.5*L12*D12</f>
        <v>107.382509808925</v>
      </c>
      <c r="N12" s="39" t="n">
        <f aca="false">(M12-'500 feet'!M12)/'500 feet'!M12</f>
        <v>-0.0464409722222222</v>
      </c>
      <c r="O12" s="7" t="n">
        <f aca="false">M12*0.07*24*30/1000</f>
        <v>5.41207849436982</v>
      </c>
      <c r="P12" s="8" t="n">
        <v>500</v>
      </c>
      <c r="Q12" s="9" t="n">
        <f aca="false">0.5*229.2*K12/R12</f>
        <v>1014.3055</v>
      </c>
      <c r="R12" s="8" t="n">
        <v>4</v>
      </c>
      <c r="S12" s="40" t="n">
        <f aca="false">(Q12-'500 feet'!P12)/'500 feet'!P12</f>
        <v>0.0833333333333332</v>
      </c>
    </row>
    <row r="13" customFormat="false" ht="12.75" hidden="false" customHeight="false" outlineLevel="0" collapsed="false">
      <c r="A13" s="3" t="n">
        <v>92</v>
      </c>
      <c r="B13" s="3" t="n">
        <v>50</v>
      </c>
      <c r="C13" s="5" t="n">
        <v>3</v>
      </c>
      <c r="D13" s="30" t="n">
        <v>3</v>
      </c>
      <c r="E13" s="8" t="n">
        <v>0.5</v>
      </c>
      <c r="F13" s="5" t="n">
        <f aca="false">1200*G13*I13^2/C13/2/32.17*P13/100</f>
        <v>11.3348428199454</v>
      </c>
      <c r="G13" s="6" t="n">
        <f aca="false">LOG((0.00015*12/C13/3.7)+5.74/H13^0.9)^-2*0.25</f>
        <v>0.0209118187226424</v>
      </c>
      <c r="H13" s="9" t="n">
        <f aca="false">7745.8*I13*C13/1</f>
        <v>97034.2185333334</v>
      </c>
      <c r="I13" s="5" t="n">
        <f aca="false">0.4085*A13/C13^2</f>
        <v>4.17577777777778</v>
      </c>
      <c r="J13" s="35" t="n">
        <f aca="false">((64.34*(B13-F13))^0.5)</f>
        <v>49.8770108663772</v>
      </c>
      <c r="K13" s="35" t="n">
        <f aca="false">0.4085*A13/D13/E13^2</f>
        <v>50.1093333333333</v>
      </c>
      <c r="L13" s="30" t="n">
        <f aca="false">0.000002929*A13*K13^2/D13*1000</f>
        <v>225.539801542419</v>
      </c>
      <c r="M13" s="9" t="n">
        <f aca="false">0.9*0.5*L13*D13</f>
        <v>304.478732082266</v>
      </c>
      <c r="N13" s="39" t="n">
        <f aca="false">(M13-'500 feet'!M13)/'500 feet'!M13</f>
        <v>-0.0405869426423216</v>
      </c>
      <c r="O13" s="7" t="n">
        <f aca="false">M13*0.07*24*30/1000</f>
        <v>15.3457280969462</v>
      </c>
      <c r="P13" s="8" t="n">
        <v>500</v>
      </c>
      <c r="Q13" s="9" t="n">
        <f aca="false">0.5*229.2*K13/R13</f>
        <v>1435.6324</v>
      </c>
      <c r="R13" s="8" t="n">
        <v>4</v>
      </c>
      <c r="S13" s="40" t="n">
        <f aca="false">(Q13-'500 feet'!P13)/'500 feet'!P13</f>
        <v>0.0855457227138644</v>
      </c>
    </row>
    <row r="14" customFormat="false" ht="12.75" hidden="false" customHeight="false" outlineLevel="0" collapsed="false">
      <c r="A14" s="3" t="n">
        <v>112</v>
      </c>
      <c r="B14" s="3" t="n">
        <v>75</v>
      </c>
      <c r="C14" s="5" t="n">
        <v>3</v>
      </c>
      <c r="D14" s="30" t="n">
        <v>3</v>
      </c>
      <c r="E14" s="8" t="n">
        <v>0.5</v>
      </c>
      <c r="F14" s="5" t="n">
        <f aca="false">1200*G14*I14^2/C14/2/32.17*P14/100</f>
        <v>16.4220314752511</v>
      </c>
      <c r="G14" s="6" t="n">
        <f aca="false">LOG((0.00015*12/C14/3.7)+5.74/H14^0.9)^-2*0.25</f>
        <v>0.0204429135882501</v>
      </c>
      <c r="H14" s="9" t="n">
        <f aca="false">7745.8*I14*C14/1</f>
        <v>118128.613866667</v>
      </c>
      <c r="I14" s="5" t="n">
        <f aca="false">0.4085*A14/C14^2</f>
        <v>5.08355555555556</v>
      </c>
      <c r="J14" s="35" t="n">
        <f aca="false">((64.34*(B14-F14))^0.5)</f>
        <v>61.3914203686667</v>
      </c>
      <c r="K14" s="35" t="n">
        <f aca="false">0.4085*A14/D14/E14^2</f>
        <v>61.0026666666667</v>
      </c>
      <c r="L14" s="30" t="n">
        <f aca="false">0.000002929*A14*K14^2/D14*1000</f>
        <v>406.92444509404</v>
      </c>
      <c r="M14" s="9" t="n">
        <f aca="false">0.9*0.5*L14*D14</f>
        <v>549.348000876954</v>
      </c>
      <c r="N14" s="39" t="n">
        <f aca="false">(M14-'500 feet'!M14)/'500 feet'!M14</f>
        <v>-0.0496265788084275</v>
      </c>
      <c r="O14" s="7" t="n">
        <f aca="false">M14*0.07*24*30/1000</f>
        <v>27.6871392441985</v>
      </c>
      <c r="P14" s="8" t="n">
        <v>500</v>
      </c>
      <c r="Q14" s="9" t="n">
        <f aca="false">0.5*229.2*K14/R14</f>
        <v>1165.15093333333</v>
      </c>
      <c r="R14" s="8" t="n">
        <v>6</v>
      </c>
      <c r="S14" s="40" t="n">
        <f aca="false">(Q14-'500 feet'!P14)/'500 feet'!P14</f>
        <v>0.0821256038647342</v>
      </c>
    </row>
    <row r="15" customFormat="false" ht="12.75" hidden="false" customHeight="false" outlineLevel="0" collapsed="false">
      <c r="A15" s="3" t="n">
        <v>130</v>
      </c>
      <c r="B15" s="3" t="n">
        <v>100</v>
      </c>
      <c r="C15" s="5" t="n">
        <v>3</v>
      </c>
      <c r="D15" s="30" t="n">
        <v>3</v>
      </c>
      <c r="E15" s="8" t="n">
        <v>0.5</v>
      </c>
      <c r="F15" s="5" t="n">
        <f aca="false">1200*G15*I15^2/C15/2/32.17*P15/100</f>
        <v>21.779442123211</v>
      </c>
      <c r="G15" s="6" t="n">
        <f aca="false">LOG((0.00015*12/C15/3.7)+5.74/H15^0.9)^-2*0.25</f>
        <v>0.0201238932373602</v>
      </c>
      <c r="H15" s="9" t="n">
        <f aca="false">7745.8*I15*C15/1</f>
        <v>137113.569666667</v>
      </c>
      <c r="I15" s="5" t="n">
        <f aca="false">0.4085*A15/C15^2</f>
        <v>5.90055555555556</v>
      </c>
      <c r="J15" s="35" t="n">
        <f aca="false">((64.34*(B15-F15))^0.5)</f>
        <v>70.9416005866276</v>
      </c>
      <c r="K15" s="35" t="n">
        <f aca="false">0.4085*A15/D15/E15^2</f>
        <v>70.8066666666667</v>
      </c>
      <c r="L15" s="30" t="n">
        <f aca="false">0.000002929*A15*K15^2/D15*1000</f>
        <v>636.340798867704</v>
      </c>
      <c r="M15" s="9" t="n">
        <f aca="false">0.9*0.5*L15*D15</f>
        <v>859.0600784714</v>
      </c>
      <c r="N15" s="39" t="n">
        <f aca="false">(M15-'500 feet'!M15)/'500 feet'!M15</f>
        <v>-0.064099019985048</v>
      </c>
      <c r="O15" s="7" t="n">
        <f aca="false">M15*0.07*24*30/1000</f>
        <v>43.2966279549586</v>
      </c>
      <c r="P15" s="8" t="n">
        <v>500</v>
      </c>
      <c r="Q15" s="9" t="n">
        <f aca="false">0.5*229.2*K15/R15</f>
        <v>1352.40733333333</v>
      </c>
      <c r="R15" s="8" t="n">
        <v>6</v>
      </c>
      <c r="S15" s="40" t="n">
        <f aca="false">(Q15-'500 feet'!P15)/'500 feet'!P15</f>
        <v>0.0766045548654245</v>
      </c>
    </row>
    <row r="16" customFormat="false" ht="12.75" hidden="false" customHeight="false" outlineLevel="0" collapsed="false">
      <c r="A16" s="3" t="n">
        <v>160</v>
      </c>
      <c r="B16" s="3" t="n">
        <v>150</v>
      </c>
      <c r="C16" s="5" t="n">
        <v>3</v>
      </c>
      <c r="D16" s="30" t="n">
        <v>3</v>
      </c>
      <c r="E16" s="8" t="n">
        <v>0.5</v>
      </c>
      <c r="F16" s="5" t="n">
        <f aca="false">1200*G16*I16^2/C16/2/32.17*P16/100</f>
        <v>32.3413580783694</v>
      </c>
      <c r="G16" s="6" t="n">
        <f aca="false">LOG((0.00015*12/C16/3.7)+5.74/H16^0.9)^-2*0.25</f>
        <v>0.0197274179424381</v>
      </c>
      <c r="H16" s="9" t="n">
        <f aca="false">7745.8*I16*C16/1</f>
        <v>168755.162666667</v>
      </c>
      <c r="I16" s="5" t="n">
        <f aca="false">0.4085*A16/C16^2</f>
        <v>7.26222222222222</v>
      </c>
      <c r="J16" s="35" t="n">
        <f aca="false">((64.34*(B16-F16))^0.5)</f>
        <v>87.0066492932449</v>
      </c>
      <c r="K16" s="35" t="n">
        <f aca="false">0.4085*A16/D16/E16^2</f>
        <v>87.1466666666667</v>
      </c>
      <c r="L16" s="30" t="n">
        <f aca="false">0.000002929*A16*K16^2/D16*1000</f>
        <v>1186.36864458904</v>
      </c>
      <c r="M16" s="9" t="n">
        <f aca="false">0.9*0.5*L16*D16</f>
        <v>1601.5976701952</v>
      </c>
      <c r="N16" s="39" t="n">
        <f aca="false">(M16-'500 feet'!M16)/'500 feet'!M16</f>
        <v>-0.0475575517665678</v>
      </c>
      <c r="O16" s="7" t="n">
        <f aca="false">M16*0.07*24*30/1000</f>
        <v>80.7205225778381</v>
      </c>
      <c r="P16" s="8" t="n">
        <v>500</v>
      </c>
      <c r="Q16" s="9" t="n">
        <f aca="false">0.5*229.2*K16/R16</f>
        <v>1664.50133333333</v>
      </c>
      <c r="R16" s="8" t="n">
        <v>6</v>
      </c>
      <c r="S16" s="40" t="n">
        <f aca="false">(Q16-'500 feet'!P16)/'500 feet'!P16</f>
        <v>0.0829103214890016</v>
      </c>
    </row>
    <row r="17" customFormat="false" ht="12.75" hidden="false" customHeight="false" outlineLevel="0" collapsed="false">
      <c r="A17" s="3"/>
      <c r="B17" s="3"/>
      <c r="C17" s="5"/>
      <c r="D17" s="9"/>
      <c r="E17" s="8"/>
      <c r="F17" s="5"/>
      <c r="G17" s="3"/>
      <c r="H17" s="3"/>
      <c r="I17" s="5"/>
      <c r="J17" s="5"/>
      <c r="K17" s="5"/>
      <c r="L17" s="9"/>
      <c r="M17" s="9"/>
      <c r="N17" s="39"/>
      <c r="O17" s="7"/>
      <c r="P17" s="8"/>
      <c r="Q17" s="3"/>
      <c r="R17" s="8"/>
      <c r="S17" s="3"/>
    </row>
    <row r="18" customFormat="false" ht="12.75" hidden="false" customHeight="false" outlineLevel="0" collapsed="false">
      <c r="A18" s="3"/>
      <c r="B18" s="3"/>
      <c r="C18" s="3"/>
      <c r="D18" s="9"/>
      <c r="E18" s="8"/>
      <c r="F18" s="5"/>
      <c r="G18" s="3"/>
      <c r="H18" s="3"/>
      <c r="I18" s="3"/>
      <c r="J18" s="3"/>
      <c r="K18" s="3"/>
      <c r="L18" s="9"/>
      <c r="M18" s="9"/>
      <c r="N18" s="39"/>
      <c r="O18" s="3"/>
      <c r="P18" s="8"/>
      <c r="Q18" s="3"/>
      <c r="R18" s="8"/>
      <c r="S18" s="3"/>
    </row>
    <row r="19" customFormat="false" ht="12.75" hidden="false" customHeight="false" outlineLevel="0" collapsed="false">
      <c r="A19" s="2" t="s">
        <v>42</v>
      </c>
      <c r="B19" s="3"/>
      <c r="C19" s="5"/>
      <c r="D19" s="9"/>
      <c r="E19" s="8"/>
      <c r="F19" s="5"/>
      <c r="G19" s="5"/>
      <c r="H19" s="5"/>
      <c r="I19" s="5"/>
      <c r="J19" s="5"/>
      <c r="K19" s="5"/>
      <c r="L19" s="9"/>
      <c r="M19" s="9"/>
      <c r="N19" s="39"/>
      <c r="O19" s="7"/>
      <c r="P19" s="8"/>
      <c r="Q19" s="3"/>
      <c r="R19" s="8"/>
      <c r="S19" s="3"/>
    </row>
    <row r="20" customFormat="false" ht="76.5" hidden="false" customHeight="false" outlineLevel="0" collapsed="false">
      <c r="A20" s="2" t="s">
        <v>1</v>
      </c>
      <c r="B20" s="10" t="s">
        <v>2</v>
      </c>
      <c r="C20" s="29" t="s">
        <v>3</v>
      </c>
      <c r="D20" s="23" t="s">
        <v>18</v>
      </c>
      <c r="E20" s="10" t="s">
        <v>4</v>
      </c>
      <c r="F20" s="29" t="s">
        <v>5</v>
      </c>
      <c r="G20" s="12" t="s">
        <v>6</v>
      </c>
      <c r="H20" s="13" t="s">
        <v>7</v>
      </c>
      <c r="I20" s="11" t="s">
        <v>8</v>
      </c>
      <c r="J20" s="10" t="s">
        <v>9</v>
      </c>
      <c r="K20" s="11" t="s">
        <v>32</v>
      </c>
      <c r="L20" s="23" t="s">
        <v>33</v>
      </c>
      <c r="M20" s="23" t="s">
        <v>20</v>
      </c>
      <c r="N20" s="41" t="s">
        <v>34</v>
      </c>
      <c r="O20" s="15" t="s">
        <v>13</v>
      </c>
      <c r="P20" s="11" t="s">
        <v>14</v>
      </c>
      <c r="Q20" s="13" t="s">
        <v>15</v>
      </c>
      <c r="R20" s="10" t="s">
        <v>16</v>
      </c>
      <c r="S20" s="42" t="s">
        <v>35</v>
      </c>
    </row>
    <row r="21" customFormat="false" ht="12.75" hidden="false" customHeight="false" outlineLevel="0" collapsed="false">
      <c r="A21" s="3" t="n">
        <v>145</v>
      </c>
      <c r="B21" s="3" t="n">
        <v>25</v>
      </c>
      <c r="C21" s="5" t="n">
        <v>4</v>
      </c>
      <c r="D21" s="30" t="n">
        <v>3</v>
      </c>
      <c r="E21" s="8" t="n">
        <v>0.75</v>
      </c>
      <c r="F21" s="5" t="n">
        <f aca="false">1200*G21*I21^2/C21/2/32.17*P21/100</f>
        <v>6.33952003832953</v>
      </c>
      <c r="G21" s="6" t="n">
        <f aca="false">LOG((0.00015*12/C21/3.7)+5.74/H21^0.9)^-2*0.25</f>
        <v>0.0198411123151179</v>
      </c>
      <c r="H21" s="9" t="n">
        <f aca="false">7745.8*I21*C21/1</f>
        <v>114700.774625</v>
      </c>
      <c r="I21" s="5" t="n">
        <f aca="false">0.4085*A21/C21^2</f>
        <v>3.70203125</v>
      </c>
      <c r="J21" s="35" t="n">
        <f aca="false">((64.34*(B21-F21))^0.5)</f>
        <v>34.6498958257291</v>
      </c>
      <c r="K21" s="35" t="n">
        <f aca="false">0.4085*A21/D21/E21^2</f>
        <v>35.1007407407407</v>
      </c>
      <c r="L21" s="30" t="n">
        <f aca="false">0.000002929*A21*K21^2/D21*1000</f>
        <v>174.420963981011</v>
      </c>
      <c r="M21" s="9" t="n">
        <f aca="false">0.9*0.5*L21*D21</f>
        <v>235.468301374365</v>
      </c>
      <c r="N21" s="39" t="n">
        <f aca="false">(M21-'500 feet'!M21)/'500 feet'!M21</f>
        <v>0.0112704891480401</v>
      </c>
      <c r="O21" s="7" t="n">
        <f aca="false">M21*0.07*24*30/1000</f>
        <v>11.867602389268</v>
      </c>
      <c r="P21" s="8" t="n">
        <v>500</v>
      </c>
      <c r="Q21" s="9" t="n">
        <f aca="false">0.5*229.2*K21/R21</f>
        <v>1005.63622222222</v>
      </c>
      <c r="R21" s="8" t="n">
        <v>4</v>
      </c>
      <c r="S21" s="40" t="n">
        <f aca="false">(Q21-'500 feet'!P21)/'500 feet'!P21</f>
        <v>0.104761904761905</v>
      </c>
    </row>
    <row r="22" customFormat="false" ht="12.75" hidden="false" customHeight="false" outlineLevel="0" collapsed="false">
      <c r="A22" s="3" t="n">
        <v>205</v>
      </c>
      <c r="B22" s="3" t="n">
        <v>50</v>
      </c>
      <c r="C22" s="5" t="n">
        <v>4</v>
      </c>
      <c r="D22" s="30" t="n">
        <v>3</v>
      </c>
      <c r="E22" s="8" t="n">
        <v>0.75</v>
      </c>
      <c r="F22" s="5" t="n">
        <f aca="false">1200*G22*I22^2/C22/2/32.17*P22/100</f>
        <v>12.1742954841918</v>
      </c>
      <c r="G22" s="6" t="n">
        <f aca="false">LOG((0.00015*12/C22/3.7)+5.74/H22^0.9)^-2*0.25</f>
        <v>0.0190625834257185</v>
      </c>
      <c r="H22" s="9" t="n">
        <f aca="false">7745.8*I22*C22/1</f>
        <v>162163.164125</v>
      </c>
      <c r="I22" s="5" t="n">
        <f aca="false">0.4085*A22/C22^2</f>
        <v>5.23390625</v>
      </c>
      <c r="J22" s="35" t="n">
        <f aca="false">((64.34*(B22-F22))^0.5)</f>
        <v>49.332604112768</v>
      </c>
      <c r="K22" s="35" t="n">
        <f aca="false">0.4085*A22/D22/E22^2</f>
        <v>49.6251851851852</v>
      </c>
      <c r="L22" s="30" t="n">
        <f aca="false">0.000002929*A22*K22^2/D22*1000</f>
        <v>492.89709535181</v>
      </c>
      <c r="M22" s="9" t="n">
        <f aca="false">0.9*0.5*L22*D22</f>
        <v>665.411078724943</v>
      </c>
      <c r="N22" s="39" t="n">
        <f aca="false">(M22-'500 feet'!M22)/'500 feet'!M22</f>
        <v>-0.0197902222222223</v>
      </c>
      <c r="O22" s="7" t="n">
        <f aca="false">M22*0.07*24*30/1000</f>
        <v>33.5367183677371</v>
      </c>
      <c r="P22" s="8" t="n">
        <v>500</v>
      </c>
      <c r="Q22" s="9" t="n">
        <f aca="false">0.5*229.2*K22/R22</f>
        <v>1421.76155555556</v>
      </c>
      <c r="R22" s="8" t="n">
        <v>4</v>
      </c>
      <c r="S22" s="40" t="n">
        <f aca="false">(Q22-'500 feet'!P22)/'500 feet'!P22</f>
        <v>0.0933333333333334</v>
      </c>
    </row>
    <row r="23" customFormat="false" ht="12.75" hidden="false" customHeight="false" outlineLevel="0" collapsed="false">
      <c r="A23" s="3" t="n">
        <v>250</v>
      </c>
      <c r="B23" s="3" t="n">
        <v>75</v>
      </c>
      <c r="C23" s="5" t="n">
        <v>4</v>
      </c>
      <c r="D23" s="30" t="n">
        <v>3</v>
      </c>
      <c r="E23" s="8" t="n">
        <v>0.75</v>
      </c>
      <c r="F23" s="5" t="n">
        <f aca="false">1200*G23*I23^2/C23/2/32.17*P23/100</f>
        <v>17.7473278165639</v>
      </c>
      <c r="G23" s="6" t="n">
        <f aca="false">LOG((0.00015*12/C23/3.7)+5.74/H23^0.9)^-2*0.25</f>
        <v>0.0186852363280125</v>
      </c>
      <c r="H23" s="9" t="n">
        <f aca="false">7745.8*I23*C23/1</f>
        <v>197759.95625</v>
      </c>
      <c r="I23" s="5" t="n">
        <f aca="false">0.4085*A23/C23^2</f>
        <v>6.3828125</v>
      </c>
      <c r="J23" s="35" t="n">
        <f aca="false">((64.34*(B23-F23))^0.5)</f>
        <v>60.6929726433158</v>
      </c>
      <c r="K23" s="35" t="n">
        <f aca="false">0.4085*A23/D23/E23^2</f>
        <v>60.5185185185185</v>
      </c>
      <c r="L23" s="30" t="n">
        <f aca="false">0.000002929*A23*K23^2/D23*1000</f>
        <v>893.953032007316</v>
      </c>
      <c r="M23" s="9" t="n">
        <f aca="false">0.9*0.5*L23*D23</f>
        <v>1206.83659320988</v>
      </c>
      <c r="N23" s="39" t="n">
        <f aca="false">(M23-'500 feet'!M23)/'500 feet'!M23</f>
        <v>-0.0305325776264976</v>
      </c>
      <c r="O23" s="7" t="n">
        <f aca="false">M23*0.07*24*30/1000</f>
        <v>60.8245642977778</v>
      </c>
      <c r="P23" s="8" t="n">
        <v>500</v>
      </c>
      <c r="Q23" s="9" t="n">
        <f aca="false">0.5*229.2*K23/R23</f>
        <v>1733.85555555556</v>
      </c>
      <c r="R23" s="8" t="n">
        <v>4</v>
      </c>
      <c r="S23" s="40" t="n">
        <f aca="false">(Q23-'500 feet'!P23)/'500 feet'!P23</f>
        <v>0.0893246187363835</v>
      </c>
    </row>
    <row r="24" customFormat="false" ht="12.75" hidden="false" customHeight="false" outlineLevel="0" collapsed="false">
      <c r="A24" s="3" t="n">
        <v>290</v>
      </c>
      <c r="B24" s="3" t="n">
        <v>100</v>
      </c>
      <c r="C24" s="5" t="n">
        <v>4</v>
      </c>
      <c r="D24" s="30" t="n">
        <v>3</v>
      </c>
      <c r="E24" s="8" t="n">
        <v>0.75</v>
      </c>
      <c r="F24" s="5" t="n">
        <f aca="false">1200*G24*I24^2/C24/2/32.17*P24/100</f>
        <v>23.5580408491198</v>
      </c>
      <c r="G24" s="6" t="n">
        <f aca="false">LOG((0.00015*12/C24/3.7)+5.74/H24^0.9)^-2*0.25</f>
        <v>0.0184326940992952</v>
      </c>
      <c r="H24" s="9" t="n">
        <f aca="false">7745.8*I24*C24/1</f>
        <v>229401.54925</v>
      </c>
      <c r="I24" s="5" t="n">
        <f aca="false">0.4085*A24/C24^2</f>
        <v>7.4040625</v>
      </c>
      <c r="J24" s="35" t="n">
        <f aca="false">((64.34*(B24-F24))^0.5)</f>
        <v>70.1304188763167</v>
      </c>
      <c r="K24" s="35" t="n">
        <f aca="false">0.4085*A24/D24/E24^2</f>
        <v>70.2014814814815</v>
      </c>
      <c r="L24" s="30" t="n">
        <f aca="false">0.000002929*A24*K24^2/D24*1000</f>
        <v>1395.36771184809</v>
      </c>
      <c r="M24" s="9" t="n">
        <f aca="false">0.9*0.5*L24*D24</f>
        <v>1883.74641099492</v>
      </c>
      <c r="N24" s="39" t="n">
        <f aca="false">(M24-'500 feet'!M24)/'500 feet'!M24</f>
        <v>-0.0308602480008222</v>
      </c>
      <c r="O24" s="7" t="n">
        <f aca="false">M24*0.07*24*30/1000</f>
        <v>94.9408191141441</v>
      </c>
      <c r="P24" s="8" t="n">
        <v>500</v>
      </c>
      <c r="Q24" s="9" t="n">
        <f aca="false">0.5*229.2*K24/R24</f>
        <v>1340.8482962963</v>
      </c>
      <c r="R24" s="8" t="n">
        <v>6</v>
      </c>
      <c r="S24" s="40" t="n">
        <f aca="false">(Q24-'500 feet'!P24)/'500 feet'!P24</f>
        <v>0.0892018779342723</v>
      </c>
    </row>
    <row r="25" customFormat="false" ht="12.75" hidden="false" customHeight="false" outlineLevel="0" collapsed="false">
      <c r="A25" s="3" t="n">
        <v>355</v>
      </c>
      <c r="B25" s="3" t="n">
        <v>150</v>
      </c>
      <c r="C25" s="5" t="n">
        <v>4</v>
      </c>
      <c r="D25" s="30" t="n">
        <v>3</v>
      </c>
      <c r="E25" s="8" t="n">
        <v>0.75</v>
      </c>
      <c r="F25" s="5" t="n">
        <f aca="false">1200*G25*I25^2/C25/2/32.17*P25/100</f>
        <v>34.7149280668821</v>
      </c>
      <c r="G25" s="6" t="n">
        <f aca="false">LOG((0.00015*12/C25/3.7)+5.74/H25^0.9)^-2*0.25</f>
        <v>0.0181261347684224</v>
      </c>
      <c r="H25" s="9" t="n">
        <f aca="false">7745.8*I25*C25/1</f>
        <v>280819.137875</v>
      </c>
      <c r="I25" s="5" t="n">
        <f aca="false">0.4085*A25/C25^2</f>
        <v>9.06359375</v>
      </c>
      <c r="J25" s="35" t="n">
        <f aca="false">((64.34*(B25-F25))^0.5)</f>
        <v>86.1245698286895</v>
      </c>
      <c r="K25" s="35" t="n">
        <f aca="false">0.4085*A25/D25/E25^2</f>
        <v>85.9362962962963</v>
      </c>
      <c r="L25" s="30" t="n">
        <f aca="false">0.000002929*A25*K25^2/D25*1000</f>
        <v>2559.64498911016</v>
      </c>
      <c r="M25" s="9" t="n">
        <f aca="false">0.9*0.5*L25*D25</f>
        <v>3455.52073529872</v>
      </c>
      <c r="N25" s="39" t="n">
        <f aca="false">(M25-'500 feet'!M25)/'500 feet'!M25</f>
        <v>-0.0469444352676721</v>
      </c>
      <c r="O25" s="7" t="n">
        <f aca="false">M25*0.07*24*30/1000</f>
        <v>174.158245059056</v>
      </c>
      <c r="P25" s="8" t="n">
        <v>500</v>
      </c>
      <c r="Q25" s="9" t="n">
        <f aca="false">0.5*229.2*K25/R25</f>
        <v>1231.03744444444</v>
      </c>
      <c r="R25" s="8" t="n">
        <v>8</v>
      </c>
      <c r="S25" s="40" t="n">
        <f aca="false">(Q25-'500 feet'!P25)/'500 feet'!P25</f>
        <v>0.0831426392067124</v>
      </c>
    </row>
    <row r="26" customFormat="false" ht="12.75" hidden="false" customHeight="false" outlineLevel="0" collapsed="false">
      <c r="A26" s="3"/>
      <c r="B26" s="3"/>
      <c r="C26" s="3"/>
      <c r="D26" s="9"/>
      <c r="E26" s="8"/>
      <c r="F26" s="5"/>
      <c r="G26" s="3"/>
      <c r="H26" s="3"/>
      <c r="I26" s="3"/>
      <c r="J26" s="3"/>
      <c r="K26" s="3"/>
      <c r="L26" s="9"/>
      <c r="M26" s="9"/>
      <c r="N26" s="39"/>
      <c r="O26" s="3"/>
      <c r="P26" s="8"/>
      <c r="Q26" s="3"/>
      <c r="R26" s="8"/>
      <c r="S26" s="3"/>
    </row>
    <row r="27" customFormat="false" ht="12.75" hidden="false" customHeight="false" outlineLevel="0" collapsed="false">
      <c r="A27" s="3"/>
      <c r="B27" s="3"/>
      <c r="C27" s="3"/>
      <c r="D27" s="9"/>
      <c r="E27" s="8"/>
      <c r="F27" s="5"/>
      <c r="G27" s="3"/>
      <c r="H27" s="3"/>
      <c r="I27" s="3"/>
      <c r="J27" s="3"/>
      <c r="K27" s="3"/>
      <c r="L27" s="9"/>
      <c r="M27" s="9"/>
      <c r="N27" s="39"/>
      <c r="O27" s="3"/>
      <c r="P27" s="8"/>
      <c r="Q27" s="3"/>
      <c r="R27" s="8"/>
      <c r="S27" s="3"/>
    </row>
    <row r="28" customFormat="false" ht="12.75" hidden="false" customHeight="false" outlineLevel="0" collapsed="false">
      <c r="A28" s="2" t="s">
        <v>43</v>
      </c>
      <c r="B28" s="3"/>
      <c r="C28" s="5"/>
      <c r="D28" s="9"/>
      <c r="E28" s="8"/>
      <c r="F28" s="5"/>
      <c r="G28" s="5"/>
      <c r="H28" s="5"/>
      <c r="I28" s="5"/>
      <c r="J28" s="5"/>
      <c r="K28" s="5"/>
      <c r="L28" s="9"/>
      <c r="M28" s="9"/>
      <c r="N28" s="39"/>
      <c r="O28" s="7"/>
      <c r="P28" s="8"/>
      <c r="Q28" s="3"/>
      <c r="R28" s="8"/>
      <c r="S28" s="3"/>
    </row>
    <row r="29" customFormat="false" ht="76.5" hidden="false" customHeight="false" outlineLevel="0" collapsed="false">
      <c r="A29" s="2" t="s">
        <v>1</v>
      </c>
      <c r="B29" s="10" t="s">
        <v>2</v>
      </c>
      <c r="C29" s="29" t="s">
        <v>3</v>
      </c>
      <c r="D29" s="23" t="s">
        <v>18</v>
      </c>
      <c r="E29" s="10" t="s">
        <v>4</v>
      </c>
      <c r="F29" s="29" t="s">
        <v>5</v>
      </c>
      <c r="G29" s="12" t="s">
        <v>6</v>
      </c>
      <c r="H29" s="13" t="s">
        <v>7</v>
      </c>
      <c r="I29" s="11" t="s">
        <v>8</v>
      </c>
      <c r="J29" s="10" t="s">
        <v>9</v>
      </c>
      <c r="K29" s="11" t="s">
        <v>32</v>
      </c>
      <c r="L29" s="23" t="s">
        <v>33</v>
      </c>
      <c r="M29" s="23" t="s">
        <v>20</v>
      </c>
      <c r="N29" s="41" t="s">
        <v>34</v>
      </c>
      <c r="O29" s="15" t="s">
        <v>13</v>
      </c>
      <c r="P29" s="11" t="s">
        <v>14</v>
      </c>
      <c r="Q29" s="13" t="s">
        <v>15</v>
      </c>
      <c r="R29" s="10" t="s">
        <v>16</v>
      </c>
      <c r="S29" s="42" t="s">
        <v>35</v>
      </c>
    </row>
    <row r="30" customFormat="false" ht="12.75" hidden="false" customHeight="false" outlineLevel="0" collapsed="false">
      <c r="A30" s="3" t="n">
        <v>400</v>
      </c>
      <c r="B30" s="3" t="n">
        <v>25</v>
      </c>
      <c r="C30" s="5" t="n">
        <v>6</v>
      </c>
      <c r="D30" s="30" t="n">
        <v>3</v>
      </c>
      <c r="E30" s="8" t="n">
        <v>1.25</v>
      </c>
      <c r="F30" s="5" t="n">
        <f aca="false">1200*G30*I30^2/C30/2/32.17*P30/100</f>
        <v>5.66230188505624</v>
      </c>
      <c r="G30" s="6" t="n">
        <f aca="false">LOG((0.00015*12/C30/3.7)+5.74/H30^0.9)^-2*0.25</f>
        <v>0.0176837747235062</v>
      </c>
      <c r="H30" s="9" t="n">
        <f aca="false">7745.8*I30*C30/1</f>
        <v>210943.953333333</v>
      </c>
      <c r="I30" s="5" t="n">
        <f aca="false">0.4085*A30/C30^2</f>
        <v>4.53888888888889</v>
      </c>
      <c r="J30" s="35" t="n">
        <f aca="false">((64.34*(B30-F30))^0.5)</f>
        <v>35.2730420677815</v>
      </c>
      <c r="K30" s="35" t="n">
        <f aca="false">0.4085*A30/D30/E30^2</f>
        <v>34.8586666666667</v>
      </c>
      <c r="L30" s="30" t="n">
        <f aca="false">0.000002929*A30*K30^2/D30*1000</f>
        <v>474.547457835615</v>
      </c>
      <c r="M30" s="9" t="n">
        <f aca="false">0.9*0.5*L30*D30</f>
        <v>640.63906807808</v>
      </c>
      <c r="N30" s="39" t="n">
        <f aca="false">(M30-'500 feet'!M30)/'500 feet'!M30</f>
        <v>0.4837033217201</v>
      </c>
      <c r="O30" s="7" t="n">
        <f aca="false">M30*0.07*24*30/1000</f>
        <v>32.2882090311352</v>
      </c>
      <c r="P30" s="8" t="n">
        <v>500</v>
      </c>
      <c r="Q30" s="9" t="n">
        <f aca="false">0.5*229.2*K30/R30</f>
        <v>998.7008</v>
      </c>
      <c r="R30" s="8" t="n">
        <v>4</v>
      </c>
      <c r="S30" s="40" t="n">
        <f aca="false">(Q30-'500 feet'!P30)/'500 feet'!P30</f>
        <v>-0.106976744186047</v>
      </c>
    </row>
    <row r="31" customFormat="false" ht="12.75" hidden="false" customHeight="false" outlineLevel="0" collapsed="false">
      <c r="A31" s="3" t="n">
        <v>570</v>
      </c>
      <c r="B31" s="3" t="n">
        <v>50</v>
      </c>
      <c r="C31" s="5" t="n">
        <v>6</v>
      </c>
      <c r="D31" s="30" t="n">
        <v>3</v>
      </c>
      <c r="E31" s="8" t="n">
        <v>1.25</v>
      </c>
      <c r="F31" s="5" t="n">
        <f aca="false">1200*G31*I31^2/C31/2/32.17*P31/100</f>
        <v>11.0911437342964</v>
      </c>
      <c r="G31" s="6" t="n">
        <f aca="false">LOG((0.00015*12/C31/3.7)+5.74/H31^0.9)^-2*0.25</f>
        <v>0.0170580176143596</v>
      </c>
      <c r="H31" s="9" t="n">
        <f aca="false">7745.8*I31*C31/1</f>
        <v>300595.1335</v>
      </c>
      <c r="I31" s="5" t="n">
        <f aca="false">0.4085*A31/C31^2</f>
        <v>6.46791666666667</v>
      </c>
      <c r="J31" s="35" t="n">
        <f aca="false">((64.34*(B31-F31))^0.5)</f>
        <v>50.0339465976388</v>
      </c>
      <c r="K31" s="35" t="n">
        <f aca="false">0.4085*A31/D31/E31^2</f>
        <v>49.6736</v>
      </c>
      <c r="L31" s="30" t="n">
        <f aca="false">0.000002929*A31*K31^2/D31*1000</f>
        <v>1373.16980248361</v>
      </c>
      <c r="M31" s="9" t="n">
        <f aca="false">0.9*0.5*L31*D31</f>
        <v>1853.77923335287</v>
      </c>
      <c r="N31" s="39" t="n">
        <f aca="false">(M31-'500 feet'!M31)/'500 feet'!M31</f>
        <v>0.5803136</v>
      </c>
      <c r="O31" s="7" t="n">
        <f aca="false">M31*0.07*24*30/1000</f>
        <v>93.4304733609848</v>
      </c>
      <c r="P31" s="8" t="n">
        <v>500</v>
      </c>
      <c r="Q31" s="9" t="n">
        <f aca="false">0.5*229.2*K31/R31</f>
        <v>1423.14864</v>
      </c>
      <c r="R31" s="8" t="n">
        <v>4</v>
      </c>
      <c r="S31" s="40" t="n">
        <f aca="false">(Q31-'500 feet'!P31)/'500 feet'!P31</f>
        <v>-0.0880000000000002</v>
      </c>
    </row>
    <row r="32" customFormat="false" ht="12.75" hidden="false" customHeight="false" outlineLevel="0" collapsed="false">
      <c r="A32" s="3" t="n">
        <v>700</v>
      </c>
      <c r="B32" s="3" t="n">
        <v>75</v>
      </c>
      <c r="C32" s="5" t="n">
        <v>6</v>
      </c>
      <c r="D32" s="30" t="n">
        <v>3</v>
      </c>
      <c r="E32" s="8" t="n">
        <v>1.25</v>
      </c>
      <c r="F32" s="5" t="n">
        <f aca="false">1200*G32*I32^2/C32/2/32.17*P32/100</f>
        <v>16.4286418308008</v>
      </c>
      <c r="G32" s="6" t="n">
        <f aca="false">LOG((0.00015*12/C32/3.7)+5.74/H32^0.9)^-2*0.25</f>
        <v>0.0167535759100366</v>
      </c>
      <c r="H32" s="9" t="n">
        <f aca="false">7745.8*I32*C32/1</f>
        <v>369151.918333333</v>
      </c>
      <c r="I32" s="5" t="n">
        <f aca="false">0.4085*A32/C32^2</f>
        <v>7.94305555555556</v>
      </c>
      <c r="J32" s="35" t="n">
        <f aca="false">((64.34*(B32-F32))^0.5)</f>
        <v>61.3879563481818</v>
      </c>
      <c r="K32" s="35" t="n">
        <f aca="false">0.4085*A32/D32/E32^2</f>
        <v>61.0026666666667</v>
      </c>
      <c r="L32" s="30" t="n">
        <f aca="false">0.000002929*A32*K32^2/D32*1000</f>
        <v>2543.27778183775</v>
      </c>
      <c r="M32" s="9" t="n">
        <f aca="false">0.9*0.5*L32*D32</f>
        <v>3433.42500548096</v>
      </c>
      <c r="N32" s="39" t="n">
        <f aca="false">(M32-'500 feet'!M32)/'500 feet'!M32</f>
        <v>0.560168203265355</v>
      </c>
      <c r="O32" s="7" t="n">
        <f aca="false">M32*0.07*24*30/1000</f>
        <v>173.04462027624</v>
      </c>
      <c r="P32" s="8" t="n">
        <v>500</v>
      </c>
      <c r="Q32" s="9" t="n">
        <f aca="false">0.5*229.2*K32/R32</f>
        <v>1165.15093333333</v>
      </c>
      <c r="R32" s="8" t="n">
        <v>6</v>
      </c>
      <c r="S32" s="40" t="n">
        <f aca="false">(Q32-'500 feet'!P32)/'500 feet'!P32</f>
        <v>-0.0918918918918919</v>
      </c>
    </row>
    <row r="33" customFormat="false" ht="12.75" hidden="false" customHeight="false" outlineLevel="0" collapsed="false">
      <c r="A33" s="3" t="n">
        <v>815</v>
      </c>
      <c r="B33" s="3" t="n">
        <v>100</v>
      </c>
      <c r="C33" s="5" t="n">
        <v>6</v>
      </c>
      <c r="D33" s="30" t="n">
        <v>3</v>
      </c>
      <c r="E33" s="8" t="n">
        <v>1.25</v>
      </c>
      <c r="F33" s="5" t="n">
        <f aca="false">1200*G33*I33^2/C33/2/32.17*P33/100</f>
        <v>22.0035487455058</v>
      </c>
      <c r="G33" s="6" t="n">
        <f aca="false">LOG((0.00015*12/C33/3.7)+5.74/H33^0.9)^-2*0.25</f>
        <v>0.0165531041897303</v>
      </c>
      <c r="H33" s="9" t="n">
        <f aca="false">7745.8*I33*C33/1</f>
        <v>429798.304916667</v>
      </c>
      <c r="I33" s="5" t="n">
        <f aca="false">0.4085*A33/C33^2</f>
        <v>9.24798611111111</v>
      </c>
      <c r="J33" s="35" t="n">
        <f aca="false">((64.34*(B33-F33))^0.5)</f>
        <v>70.8399017059888</v>
      </c>
      <c r="K33" s="35" t="n">
        <f aca="false">0.4085*A33/D33/E33^2</f>
        <v>71.0245333333333</v>
      </c>
      <c r="L33" s="30" t="n">
        <f aca="false">0.000002929*A33*K33^2/D33*1000</f>
        <v>4013.95503785003</v>
      </c>
      <c r="M33" s="9" t="n">
        <f aca="false">0.9*0.5*L33*D33</f>
        <v>5418.83930109754</v>
      </c>
      <c r="N33" s="39" t="n">
        <f aca="false">(M33-'500 feet'!M33)/'500 feet'!M33</f>
        <v>0.624757352004886</v>
      </c>
      <c r="O33" s="7" t="n">
        <f aca="false">M33*0.07*24*30/1000</f>
        <v>273.109500775316</v>
      </c>
      <c r="P33" s="8" t="n">
        <v>500</v>
      </c>
      <c r="Q33" s="9" t="n">
        <f aca="false">0.5*229.2*K33/R33</f>
        <v>1356.56858666667</v>
      </c>
      <c r="R33" s="8" t="n">
        <v>6</v>
      </c>
      <c r="S33" s="40" t="n">
        <f aca="false">(Q33-'500 feet'!P33)/'500 feet'!P33</f>
        <v>-0.0795294117647058</v>
      </c>
    </row>
    <row r="34" customFormat="false" ht="12.75" hidden="false" customHeight="false" outlineLevel="0" collapsed="false">
      <c r="A34" s="3" t="n">
        <v>1000</v>
      </c>
      <c r="B34" s="3" t="n">
        <v>150</v>
      </c>
      <c r="C34" s="5" t="n">
        <v>6</v>
      </c>
      <c r="D34" s="30" t="n">
        <v>3</v>
      </c>
      <c r="E34" s="8" t="n">
        <v>1.25</v>
      </c>
      <c r="F34" s="5" t="n">
        <f aca="false">1200*G34*I34^2/C34/2/32.17*P34/100</f>
        <v>32.6482780132254</v>
      </c>
      <c r="G34" s="6" t="n">
        <f aca="false">LOG((0.00015*12/C34/3.7)+5.74/H34^0.9)^-2*0.25</f>
        <v>0.0163140660520411</v>
      </c>
      <c r="H34" s="9" t="n">
        <f aca="false">7745.8*I34*C34/1</f>
        <v>527359.883333333</v>
      </c>
      <c r="I34" s="5" t="n">
        <f aca="false">0.4085*A34/C34^2</f>
        <v>11.3472222222222</v>
      </c>
      <c r="J34" s="35" t="n">
        <f aca="false">((64.34*(B34-F34))^0.5)</f>
        <v>86.8930940445159</v>
      </c>
      <c r="K34" s="35" t="n">
        <f aca="false">0.4085*A34/D34/E34^2</f>
        <v>87.1466666666667</v>
      </c>
      <c r="L34" s="30" t="n">
        <f aca="false">0.000002929*A34*K34^2/D34*1000</f>
        <v>7414.80402868148</v>
      </c>
      <c r="M34" s="9" t="n">
        <f aca="false">0.9*0.5*L34*D34</f>
        <v>10009.98543872</v>
      </c>
      <c r="N34" s="39" t="n">
        <f aca="false">(M34-'500 feet'!M34)/'500 feet'!M34</f>
        <v>0.592225461613217</v>
      </c>
      <c r="O34" s="7" t="n">
        <f aca="false">M34*0.07*24*30/1000</f>
        <v>504.503266111488</v>
      </c>
      <c r="P34" s="8" t="n">
        <v>500</v>
      </c>
      <c r="Q34" s="9" t="n">
        <f aca="false">0.5*229.2*K34/R34</f>
        <v>1248.376</v>
      </c>
      <c r="R34" s="8" t="n">
        <v>8</v>
      </c>
      <c r="S34" s="40" t="n">
        <f aca="false">(Q34-'500 feet'!P34)/'500 feet'!P34</f>
        <v>-0.0857142857142858</v>
      </c>
    </row>
    <row r="35" customFormat="false" ht="12.75" hidden="false" customHeight="false" outlineLevel="0" collapsed="false">
      <c r="A35" s="3"/>
      <c r="B35" s="3"/>
      <c r="C35" s="3"/>
      <c r="D35" s="9"/>
      <c r="E35" s="8"/>
      <c r="F35" s="5"/>
      <c r="G35" s="3"/>
      <c r="H35" s="3"/>
      <c r="I35" s="3"/>
      <c r="J35" s="3"/>
      <c r="K35" s="3"/>
      <c r="L35" s="9"/>
      <c r="M35" s="9"/>
      <c r="N35" s="39"/>
      <c r="O35" s="3"/>
      <c r="P35" s="8"/>
      <c r="Q35" s="3"/>
      <c r="R35" s="8"/>
      <c r="S35" s="3"/>
    </row>
    <row r="36" customFormat="false" ht="12.75" hidden="false" customHeight="false" outlineLevel="0" collapsed="false">
      <c r="A36" s="3"/>
      <c r="B36" s="3"/>
      <c r="C36" s="3"/>
      <c r="D36" s="9"/>
      <c r="E36" s="8"/>
      <c r="F36" s="5"/>
      <c r="G36" s="3"/>
      <c r="H36" s="3"/>
      <c r="I36" s="3"/>
      <c r="J36" s="3"/>
      <c r="K36" s="3"/>
      <c r="L36" s="9"/>
      <c r="M36" s="9"/>
      <c r="N36" s="3"/>
      <c r="O36" s="3"/>
      <c r="P36" s="8"/>
      <c r="Q36" s="3"/>
      <c r="R36" s="8"/>
      <c r="S36" s="3"/>
    </row>
    <row r="37" customFormat="false" ht="12.75" hidden="false" customHeight="false" outlineLevel="0" collapsed="false">
      <c r="A37" s="3"/>
      <c r="B37" s="3"/>
      <c r="C37" s="3"/>
      <c r="D37" s="9"/>
      <c r="E37" s="8"/>
      <c r="F37" s="5"/>
      <c r="G37" s="3"/>
      <c r="H37" s="3"/>
      <c r="I37" s="3"/>
      <c r="J37" s="3"/>
      <c r="K37" s="3"/>
      <c r="L37" s="9"/>
      <c r="M37" s="9"/>
      <c r="N37" s="3"/>
      <c r="O37" s="3"/>
      <c r="P37" s="8"/>
      <c r="Q37" s="3"/>
      <c r="R37" s="8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8"/>
      <c r="F38" s="5"/>
      <c r="G38" s="3"/>
      <c r="H38" s="3"/>
      <c r="I38" s="3"/>
      <c r="J38" s="3"/>
      <c r="K38" s="3"/>
      <c r="L38" s="9"/>
      <c r="M38" s="9"/>
      <c r="N38" s="3"/>
      <c r="O38" s="3"/>
      <c r="P38" s="8"/>
      <c r="Q38" s="3"/>
      <c r="R38" s="8"/>
      <c r="S38" s="3"/>
    </row>
  </sheetData>
  <printOptions headings="false" gridLines="false" gridLinesSet="true" horizontalCentered="false" verticalCentered="false"/>
  <pageMargins left="0.747916666666667" right="0.747916666666667" top="0.984027777777778" bottom="0.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1.42"/>
    <col collapsed="false" customWidth="true" hidden="false" outlineLevel="0" max="4" min="4" style="0" width="7.7"/>
    <col collapsed="false" customWidth="true" hidden="false" outlineLevel="0" max="5" min="5" style="1" width="6.85"/>
    <col collapsed="false" customWidth="true" hidden="false" outlineLevel="0" max="6" min="6" style="19" width="6.99"/>
    <col collapsed="false" customWidth="true" hidden="false" outlineLevel="0" max="7" min="7" style="0" width="2.56"/>
    <col collapsed="false" customWidth="true" hidden="false" outlineLevel="0" max="8" min="8" style="0" width="0.99"/>
    <col collapsed="false" customWidth="true" hidden="false" outlineLevel="0" max="13" min="12" style="18" width="9.14"/>
    <col collapsed="false" customWidth="true" hidden="false" outlineLevel="0" max="14" min="14" style="0" width="10.28"/>
    <col collapsed="false" customWidth="true" hidden="false" outlineLevel="0" max="16" min="16" style="1" width="9.99"/>
    <col collapsed="false" customWidth="true" hidden="false" outlineLevel="0" max="17" min="17" style="0" width="11.7"/>
    <col collapsed="false" customWidth="true" hidden="false" outlineLevel="0" max="18" min="18" style="8" width="9.14"/>
  </cols>
  <sheetData>
    <row r="1" customFormat="false" ht="15.75" hidden="false" customHeight="false" outlineLevel="0" collapsed="false">
      <c r="A1" s="28" t="s">
        <v>44</v>
      </c>
      <c r="B1" s="8"/>
      <c r="C1" s="3"/>
      <c r="D1" s="3"/>
      <c r="E1" s="8"/>
      <c r="F1" s="5"/>
      <c r="G1" s="3"/>
      <c r="H1" s="3"/>
      <c r="I1" s="3"/>
      <c r="J1" s="3"/>
      <c r="K1" s="3"/>
      <c r="L1" s="9"/>
      <c r="M1" s="9"/>
      <c r="N1" s="3"/>
      <c r="O1" s="3"/>
      <c r="P1" s="8"/>
      <c r="Q1" s="3"/>
      <c r="S1" s="3"/>
    </row>
    <row r="2" customFormat="false" ht="12.75" hidden="false" customHeight="false" outlineLevel="0" collapsed="false">
      <c r="A2" s="2" t="s">
        <v>45</v>
      </c>
      <c r="B2" s="8"/>
      <c r="C2" s="5"/>
      <c r="D2" s="9"/>
      <c r="E2" s="8"/>
      <c r="F2" s="5"/>
      <c r="G2" s="5"/>
      <c r="H2" s="5"/>
      <c r="I2" s="5"/>
      <c r="J2" s="5"/>
      <c r="K2" s="5"/>
      <c r="L2" s="9"/>
      <c r="M2" s="9"/>
      <c r="N2" s="39"/>
      <c r="O2" s="7"/>
      <c r="P2" s="8"/>
      <c r="Q2" s="3"/>
      <c r="S2" s="3"/>
    </row>
    <row r="3" customFormat="false" ht="76.5" hidden="false" customHeight="false" outlineLevel="0" collapsed="false">
      <c r="A3" s="2" t="s">
        <v>1</v>
      </c>
      <c r="B3" s="10" t="s">
        <v>2</v>
      </c>
      <c r="C3" s="29" t="s">
        <v>3</v>
      </c>
      <c r="D3" s="23" t="s">
        <v>18</v>
      </c>
      <c r="E3" s="10" t="s">
        <v>4</v>
      </c>
      <c r="F3" s="29" t="s">
        <v>5</v>
      </c>
      <c r="G3" s="12" t="s">
        <v>6</v>
      </c>
      <c r="H3" s="13" t="s">
        <v>7</v>
      </c>
      <c r="I3" s="11" t="s">
        <v>8</v>
      </c>
      <c r="J3" s="10" t="s">
        <v>9</v>
      </c>
      <c r="K3" s="11" t="s">
        <v>32</v>
      </c>
      <c r="L3" s="23" t="s">
        <v>33</v>
      </c>
      <c r="M3" s="23" t="s">
        <v>20</v>
      </c>
      <c r="N3" s="41" t="s">
        <v>34</v>
      </c>
      <c r="O3" s="15" t="s">
        <v>13</v>
      </c>
      <c r="P3" s="11" t="s">
        <v>14</v>
      </c>
      <c r="Q3" s="13" t="s">
        <v>15</v>
      </c>
      <c r="R3" s="10" t="s">
        <v>16</v>
      </c>
      <c r="S3" s="42" t="s">
        <v>35</v>
      </c>
    </row>
    <row r="4" customFormat="false" ht="12.75" hidden="false" customHeight="false" outlineLevel="0" collapsed="false">
      <c r="A4" s="3" t="n">
        <v>22</v>
      </c>
      <c r="B4" s="8" t="n">
        <v>25</v>
      </c>
      <c r="C4" s="5" t="n">
        <v>2</v>
      </c>
      <c r="D4" s="30" t="n">
        <v>4</v>
      </c>
      <c r="E4" s="8" t="n">
        <v>0.25</v>
      </c>
      <c r="F4" s="5" t="n">
        <f aca="false">1200*G4*I4^2/C4/2/32.17*P4/100</f>
        <v>5.94072777523218</v>
      </c>
      <c r="G4" s="6" t="n">
        <f aca="false">LOG((0.00015*12/C4/3.7)+5.74/H4^0.9)^-2*0.25</f>
        <v>0.0252400350157131</v>
      </c>
      <c r="H4" s="9" t="n">
        <f aca="false">7745.8*I4*C4/1</f>
        <v>34805.7523</v>
      </c>
      <c r="I4" s="5" t="n">
        <f aca="false">0.4085*A4/C4^2</f>
        <v>2.24675</v>
      </c>
      <c r="J4" s="35" t="n">
        <f aca="false">((64.34*(B4-F4))^0.5)</f>
        <v>35.0181892013502</v>
      </c>
      <c r="K4" s="35" t="n">
        <f aca="false">0.4085*A4/D4/E4^2</f>
        <v>35.948</v>
      </c>
      <c r="L4" s="30" t="n">
        <f aca="false">0.000002929*A4*K4^2/D4*1000</f>
        <v>20.817641592088</v>
      </c>
      <c r="M4" s="9" t="n">
        <f aca="false">0.9*0.5*L4*D4</f>
        <v>37.4717548657584</v>
      </c>
      <c r="N4" s="39" t="n">
        <f aca="false">(M4-'500 feet'!M4)/'500 feet'!M4</f>
        <v>0</v>
      </c>
      <c r="O4" s="7" t="n">
        <f aca="false">M4*0.07*24*30/1000</f>
        <v>1.88857644523422</v>
      </c>
      <c r="P4" s="8" t="n">
        <v>500</v>
      </c>
      <c r="Q4" s="9" t="n">
        <f aca="false">0.5*229.2*K4/R4</f>
        <v>1029.9102</v>
      </c>
      <c r="R4" s="8" t="n">
        <v>4</v>
      </c>
      <c r="S4" s="40" t="n">
        <f aca="false">(Q4-'500 feet'!P4)/'500 feet'!P4</f>
        <v>0</v>
      </c>
    </row>
    <row r="5" customFormat="false" ht="12.75" hidden="false" customHeight="false" outlineLevel="0" collapsed="false">
      <c r="A5" s="3" t="n">
        <v>31</v>
      </c>
      <c r="B5" s="8" t="n">
        <v>50</v>
      </c>
      <c r="C5" s="5" t="n">
        <v>2</v>
      </c>
      <c r="D5" s="30" t="n">
        <v>4</v>
      </c>
      <c r="E5" s="8" t="n">
        <v>0.25</v>
      </c>
      <c r="F5" s="5" t="n">
        <f aca="false">1200*G5*I5^2/C5/2/32.17*P5/100</f>
        <v>11.1937206490979</v>
      </c>
      <c r="G5" s="6" t="n">
        <f aca="false">LOG((0.00015*12/C5/3.7)+5.74/H5^0.9)^-2*0.25</f>
        <v>0.0239522733619782</v>
      </c>
      <c r="H5" s="9" t="n">
        <f aca="false">7745.8*I5*C5/1</f>
        <v>49044.46915</v>
      </c>
      <c r="I5" s="5" t="n">
        <f aca="false">0.4085*A5/C5^2</f>
        <v>3.165875</v>
      </c>
      <c r="J5" s="35" t="n">
        <f aca="false">((64.34*(B5-F5))^0.5)</f>
        <v>49.9679498622572</v>
      </c>
      <c r="K5" s="35" t="n">
        <f aca="false">0.4085*A5/D5/E5^2</f>
        <v>50.654</v>
      </c>
      <c r="L5" s="30" t="n">
        <f aca="false">0.000002929*A5*K5^2/D5*1000</f>
        <v>58.243647696271</v>
      </c>
      <c r="M5" s="9" t="n">
        <f aca="false">0.9*0.5*L5*D5</f>
        <v>104.838565853288</v>
      </c>
      <c r="N5" s="39" t="n">
        <f aca="false">(M5-'500 feet'!M5)/'500 feet'!M5</f>
        <v>0</v>
      </c>
      <c r="O5" s="7" t="n">
        <f aca="false">M5*0.07*24*30/1000</f>
        <v>5.28386371900571</v>
      </c>
      <c r="P5" s="8" t="n">
        <v>500</v>
      </c>
      <c r="Q5" s="9" t="n">
        <f aca="false">0.5*229.2*K5/R5</f>
        <v>1451.2371</v>
      </c>
      <c r="R5" s="8" t="n">
        <v>4</v>
      </c>
      <c r="S5" s="40" t="n">
        <f aca="false">(Q5-'500 feet'!P5)/'500 feet'!P5</f>
        <v>0</v>
      </c>
    </row>
    <row r="6" customFormat="false" ht="12.75" hidden="false" customHeight="false" outlineLevel="0" collapsed="false">
      <c r="A6" s="3" t="n">
        <v>38</v>
      </c>
      <c r="B6" s="8" t="n">
        <v>75</v>
      </c>
      <c r="C6" s="5" t="n">
        <v>2</v>
      </c>
      <c r="D6" s="30" t="n">
        <v>4</v>
      </c>
      <c r="E6" s="8" t="n">
        <v>0.25</v>
      </c>
      <c r="F6" s="5" t="n">
        <f aca="false">1200*G6*I6^2/C6/2/32.17*P6/100</f>
        <v>16.3620663923363</v>
      </c>
      <c r="G6" s="6" t="n">
        <f aca="false">LOG((0.00015*12/C6/3.7)+5.74/H6^0.9)^-2*0.25</f>
        <v>0.0233005740147045</v>
      </c>
      <c r="H6" s="9" t="n">
        <f aca="false">7745.8*I6*C6/1</f>
        <v>60119.0267</v>
      </c>
      <c r="I6" s="5" t="n">
        <f aca="false">0.4085*A6/C6^2</f>
        <v>3.88075</v>
      </c>
      <c r="J6" s="35" t="n">
        <f aca="false">((64.34*(B6-F6))^0.5)</f>
        <v>61.4228349094788</v>
      </c>
      <c r="K6" s="35" t="n">
        <f aca="false">0.4085*A6/D6/E6^2</f>
        <v>62.092</v>
      </c>
      <c r="L6" s="30" t="n">
        <f aca="false">0.000002929*A6*K6^2/D6*1000</f>
        <v>107.278890819032</v>
      </c>
      <c r="M6" s="9" t="n">
        <f aca="false">0.9*0.5*L6*D6</f>
        <v>193.102003474258</v>
      </c>
      <c r="N6" s="39" t="n">
        <f aca="false">(M6-'500 feet'!M6)/'500 feet'!M6</f>
        <v>0</v>
      </c>
      <c r="O6" s="7" t="n">
        <f aca="false">M6*0.07*24*30/1000</f>
        <v>9.73234097510258</v>
      </c>
      <c r="P6" s="8" t="n">
        <v>500</v>
      </c>
      <c r="Q6" s="9" t="n">
        <f aca="false">0.5*229.2*K6/R6</f>
        <v>1778.9358</v>
      </c>
      <c r="R6" s="8" t="n">
        <v>4</v>
      </c>
      <c r="S6" s="40" t="n">
        <f aca="false">(Q6-'500 feet'!P6)/'500 feet'!P6</f>
        <v>0</v>
      </c>
    </row>
    <row r="7" customFormat="false" ht="12.75" hidden="false" customHeight="false" outlineLevel="0" collapsed="false">
      <c r="A7" s="3" t="n">
        <v>44</v>
      </c>
      <c r="B7" s="8" t="n">
        <v>100</v>
      </c>
      <c r="C7" s="5" t="n">
        <v>2</v>
      </c>
      <c r="D7" s="30" t="n">
        <v>4</v>
      </c>
      <c r="E7" s="8" t="n">
        <v>0.25</v>
      </c>
      <c r="F7" s="5" t="n">
        <f aca="false">1200*G7*I7^2/C7/2/32.17*P7/100</f>
        <v>21.5396478574782</v>
      </c>
      <c r="G7" s="6" t="n">
        <f aca="false">LOG((0.00015*12/C7/3.7)+5.74/H7^0.9)^-2*0.25</f>
        <v>0.0228785717305332</v>
      </c>
      <c r="H7" s="9" t="n">
        <f aca="false">7745.8*I7*C7/1</f>
        <v>69611.5046</v>
      </c>
      <c r="I7" s="5" t="n">
        <f aca="false">0.4085*A7/C7^2</f>
        <v>4.4935</v>
      </c>
      <c r="J7" s="35" t="n">
        <f aca="false">((64.34*(B7-F7))^0.5)</f>
        <v>71.0502572609688</v>
      </c>
      <c r="K7" s="35" t="n">
        <f aca="false">0.4085*A7/D7/E7^2</f>
        <v>71.896</v>
      </c>
      <c r="L7" s="30" t="n">
        <f aca="false">0.000002929*A7*K7^2/D7*1000</f>
        <v>166.541132736704</v>
      </c>
      <c r="M7" s="9" t="n">
        <f aca="false">0.9*0.5*L7*D7</f>
        <v>299.774038926067</v>
      </c>
      <c r="N7" s="39" t="n">
        <f aca="false">(M7-'500 feet'!M7)/'500 feet'!M7</f>
        <v>0</v>
      </c>
      <c r="O7" s="7" t="n">
        <f aca="false">M7*0.07*24*30/1000</f>
        <v>15.1086115618738</v>
      </c>
      <c r="P7" s="8" t="n">
        <v>500</v>
      </c>
      <c r="Q7" s="9" t="n">
        <f aca="false">0.5*229.2*K7/R7</f>
        <v>1373.2136</v>
      </c>
      <c r="R7" s="8" t="n">
        <v>6</v>
      </c>
      <c r="S7" s="40" t="n">
        <f aca="false">(Q7-'500 feet'!P7)/'500 feet'!P7</f>
        <v>0</v>
      </c>
    </row>
    <row r="8" customFormat="false" ht="12.75" hidden="false" customHeight="false" outlineLevel="0" collapsed="false">
      <c r="A8" s="3" t="n">
        <v>54</v>
      </c>
      <c r="B8" s="8" t="n">
        <v>150</v>
      </c>
      <c r="C8" s="5" t="n">
        <v>2</v>
      </c>
      <c r="D8" s="30" t="n">
        <v>4</v>
      </c>
      <c r="E8" s="8" t="n">
        <v>0.25</v>
      </c>
      <c r="F8" s="5" t="n">
        <f aca="false">1200*G8*I8^2/C8/2/32.17*P8/100</f>
        <v>31.6937000911238</v>
      </c>
      <c r="G8" s="6" t="n">
        <f aca="false">LOG((0.00015*12/C8/3.7)+5.74/H8^0.9)^-2*0.25</f>
        <v>0.0223501831901916</v>
      </c>
      <c r="H8" s="9" t="n">
        <f aca="false">7745.8*I8*C8/1</f>
        <v>85432.3011</v>
      </c>
      <c r="I8" s="5" t="n">
        <f aca="false">0.4085*A8/C8^2</f>
        <v>5.51475</v>
      </c>
      <c r="J8" s="35" t="n">
        <f aca="false">((64.34*(B8-F8))^0.5)</f>
        <v>87.2457869248544</v>
      </c>
      <c r="K8" s="35" t="n">
        <f aca="false">0.4085*A8/D8/E8^2</f>
        <v>88.236</v>
      </c>
      <c r="L8" s="30" t="n">
        <f aca="false">0.000002929*A8*K8^2/D8*1000</f>
        <v>307.853974047384</v>
      </c>
      <c r="M8" s="9" t="n">
        <f aca="false">0.9*0.5*L8*D8</f>
        <v>554.137153285291</v>
      </c>
      <c r="N8" s="39" t="n">
        <f aca="false">(M8-'500 feet'!M8)/'500 feet'!M8</f>
        <v>0</v>
      </c>
      <c r="O8" s="7" t="n">
        <f aca="false">M8*0.07*24*30/1000</f>
        <v>27.9285125255787</v>
      </c>
      <c r="P8" s="8" t="n">
        <v>500</v>
      </c>
      <c r="Q8" s="9" t="n">
        <f aca="false">0.5*229.2*K8/R8</f>
        <v>1685.3076</v>
      </c>
      <c r="R8" s="8" t="n">
        <v>6</v>
      </c>
      <c r="S8" s="40" t="n">
        <f aca="false">(Q8-'500 feet'!P8)/'500 feet'!P8</f>
        <v>0</v>
      </c>
    </row>
    <row r="9" customFormat="false" ht="12.75" hidden="false" customHeight="false" outlineLevel="0" collapsed="false">
      <c r="A9" s="3"/>
      <c r="B9" s="8"/>
      <c r="C9" s="3"/>
      <c r="D9" s="3"/>
      <c r="E9" s="8"/>
      <c r="F9" s="5"/>
      <c r="G9" s="3"/>
      <c r="H9" s="3"/>
      <c r="I9" s="3"/>
      <c r="J9" s="3"/>
      <c r="K9" s="3"/>
      <c r="L9" s="9"/>
      <c r="M9" s="9"/>
      <c r="N9" s="3"/>
      <c r="O9" s="3"/>
      <c r="P9" s="8"/>
      <c r="Q9" s="3"/>
      <c r="S9" s="3"/>
    </row>
    <row r="10" customFormat="false" ht="12.75" hidden="false" customHeight="false" outlineLevel="0" collapsed="false">
      <c r="A10" s="2" t="s">
        <v>46</v>
      </c>
      <c r="B10" s="8"/>
      <c r="C10" s="5"/>
      <c r="D10" s="9"/>
      <c r="E10" s="8"/>
      <c r="F10" s="5"/>
      <c r="G10" s="5"/>
      <c r="H10" s="5"/>
      <c r="I10" s="5"/>
      <c r="J10" s="5"/>
      <c r="K10" s="5"/>
      <c r="L10" s="9"/>
      <c r="M10" s="9"/>
      <c r="N10" s="39"/>
      <c r="O10" s="7"/>
      <c r="P10" s="8"/>
      <c r="Q10" s="3"/>
      <c r="S10" s="3"/>
    </row>
    <row r="11" customFormat="false" ht="76.5" hidden="false" customHeight="false" outlineLevel="0" collapsed="false">
      <c r="A11" s="2" t="s">
        <v>1</v>
      </c>
      <c r="B11" s="10" t="s">
        <v>2</v>
      </c>
      <c r="C11" s="29" t="s">
        <v>3</v>
      </c>
      <c r="D11" s="23" t="s">
        <v>18</v>
      </c>
      <c r="E11" s="10" t="s">
        <v>4</v>
      </c>
      <c r="F11" s="29" t="s">
        <v>5</v>
      </c>
      <c r="G11" s="12" t="s">
        <v>6</v>
      </c>
      <c r="H11" s="13" t="s">
        <v>7</v>
      </c>
      <c r="I11" s="11" t="s">
        <v>8</v>
      </c>
      <c r="J11" s="10" t="s">
        <v>9</v>
      </c>
      <c r="K11" s="11" t="s">
        <v>32</v>
      </c>
      <c r="L11" s="23" t="s">
        <v>33</v>
      </c>
      <c r="M11" s="23" t="s">
        <v>20</v>
      </c>
      <c r="N11" s="41" t="s">
        <v>34</v>
      </c>
      <c r="O11" s="15" t="s">
        <v>13</v>
      </c>
      <c r="P11" s="11" t="s">
        <v>14</v>
      </c>
      <c r="Q11" s="13" t="s">
        <v>15</v>
      </c>
      <c r="R11" s="10" t="s">
        <v>16</v>
      </c>
      <c r="S11" s="42" t="s">
        <v>35</v>
      </c>
    </row>
    <row r="12" customFormat="false" ht="12.75" hidden="false" customHeight="false" outlineLevel="0" collapsed="false">
      <c r="A12" s="3" t="n">
        <v>79</v>
      </c>
      <c r="B12" s="8" t="n">
        <v>25</v>
      </c>
      <c r="C12" s="5" t="n">
        <v>3</v>
      </c>
      <c r="D12" s="30" t="n">
        <v>4</v>
      </c>
      <c r="E12" s="8" t="n">
        <v>0.5</v>
      </c>
      <c r="F12" s="5" t="n">
        <f aca="false">1200*G12*I12^2/C12/2/32.17*P12/100</f>
        <v>8.51900464007183</v>
      </c>
      <c r="G12" s="6" t="n">
        <f aca="false">LOG((0.00015*12/C12/3.7)+5.74/H12^0.9)^-2*0.25</f>
        <v>0.0213150634733972</v>
      </c>
      <c r="H12" s="9" t="n">
        <f aca="false">7745.8*I12*C12/1</f>
        <v>83322.8615666667</v>
      </c>
      <c r="I12" s="5" t="n">
        <f aca="false">0.4085*A12/C12^2</f>
        <v>3.58572222222222</v>
      </c>
      <c r="J12" s="35" t="n">
        <f aca="false">((64.34*(B12-F12))^0.5)</f>
        <v>32.5635876625684</v>
      </c>
      <c r="K12" s="35" t="n">
        <f aca="false">0.4085*A12/D12/E12^2</f>
        <v>32.2715</v>
      </c>
      <c r="L12" s="30" t="n">
        <f aca="false">0.000002929*A12*K12^2/D12*1000</f>
        <v>60.2455225918099</v>
      </c>
      <c r="M12" s="9" t="n">
        <f aca="false">0.9*0.5*L12*D12</f>
        <v>108.441940665258</v>
      </c>
      <c r="N12" s="39" t="n">
        <f aca="false">(M12-'500 feet'!M12)/'500 feet'!M12</f>
        <v>-0.0370332031250003</v>
      </c>
      <c r="O12" s="7" t="n">
        <f aca="false">M12*0.07*24*30/1000</f>
        <v>5.465473809529</v>
      </c>
      <c r="P12" s="8" t="n">
        <v>500</v>
      </c>
      <c r="Q12" s="9" t="n">
        <f aca="false">0.5*229.2*K12/R12</f>
        <v>924.578475</v>
      </c>
      <c r="R12" s="8" t="n">
        <v>4</v>
      </c>
      <c r="S12" s="40" t="n">
        <f aca="false">(Q12-'500 feet'!P12)/'500 feet'!P12</f>
        <v>-0.0125000000000001</v>
      </c>
    </row>
    <row r="13" customFormat="false" ht="12.75" hidden="false" customHeight="false" outlineLevel="0" collapsed="false">
      <c r="A13" s="3" t="n">
        <v>114</v>
      </c>
      <c r="B13" s="8" t="n">
        <v>50</v>
      </c>
      <c r="C13" s="5" t="n">
        <v>3</v>
      </c>
      <c r="D13" s="30" t="n">
        <v>4</v>
      </c>
      <c r="E13" s="8" t="n">
        <v>0.5</v>
      </c>
      <c r="F13" s="5" t="n">
        <f aca="false">1200*G13*I13^2/C13/2/32.17*P13/100</f>
        <v>16.9809186147901</v>
      </c>
      <c r="G13" s="6" t="n">
        <f aca="false">LOG((0.00015*12/C13/3.7)+5.74/H13^0.9)^-2*0.25</f>
        <v>0.0204034419106643</v>
      </c>
      <c r="H13" s="9" t="n">
        <f aca="false">7745.8*I13*C13/1</f>
        <v>120238.0534</v>
      </c>
      <c r="I13" s="5" t="n">
        <f aca="false">0.4085*A13/C13^2</f>
        <v>5.17433333333333</v>
      </c>
      <c r="J13" s="35" t="n">
        <f aca="false">((64.34*(B13-F13))^0.5)</f>
        <v>46.0917313227048</v>
      </c>
      <c r="K13" s="35" t="n">
        <f aca="false">0.4085*A13/D13/E13^2</f>
        <v>46.569</v>
      </c>
      <c r="L13" s="30" t="n">
        <f aca="false">0.000002929*A13*K13^2/D13*1000</f>
        <v>181.033128257116</v>
      </c>
      <c r="M13" s="9" t="n">
        <f aca="false">0.9*0.5*L13*D13</f>
        <v>325.85963086281</v>
      </c>
      <c r="N13" s="39" t="n">
        <f aca="false">(M13-'500 feet'!M13)/'500 feet'!M13</f>
        <v>0.0267843096215459</v>
      </c>
      <c r="O13" s="7" t="n">
        <f aca="false">M13*0.07*24*30/1000</f>
        <v>16.4233253954856</v>
      </c>
      <c r="P13" s="8" t="n">
        <v>500</v>
      </c>
      <c r="Q13" s="9" t="n">
        <f aca="false">0.5*229.2*K13/R13</f>
        <v>1334.20185</v>
      </c>
      <c r="R13" s="8" t="n">
        <v>4</v>
      </c>
      <c r="S13" s="40" t="n">
        <f aca="false">(Q13-'500 feet'!P13)/'500 feet'!P13</f>
        <v>0.00884955752212382</v>
      </c>
    </row>
    <row r="14" customFormat="false" ht="12.75" hidden="false" customHeight="false" outlineLevel="0" collapsed="false">
      <c r="A14" s="3" t="n">
        <v>140</v>
      </c>
      <c r="B14" s="8" t="n">
        <v>75</v>
      </c>
      <c r="C14" s="5" t="n">
        <v>3</v>
      </c>
      <c r="D14" s="30" t="n">
        <v>4</v>
      </c>
      <c r="E14" s="8" t="n">
        <v>0.5</v>
      </c>
      <c r="F14" s="5" t="n">
        <f aca="false">1200*G14*I14^2/C14/2/32.17*P14/100</f>
        <v>25.0736095053386</v>
      </c>
      <c r="G14" s="6" t="n">
        <f aca="false">LOG((0.00015*12/C14/3.7)+5.74/H14^0.9)^-2*0.25</f>
        <v>0.0199761938875111</v>
      </c>
      <c r="H14" s="9" t="n">
        <f aca="false">7745.8*I14*C14/1</f>
        <v>147660.767333333</v>
      </c>
      <c r="I14" s="5" t="n">
        <f aca="false">0.4085*A14/C14^2</f>
        <v>6.35444444444444</v>
      </c>
      <c r="J14" s="35" t="n">
        <f aca="false">((64.34*(B14-F14))^0.5)</f>
        <v>56.6768379889573</v>
      </c>
      <c r="K14" s="35" t="n">
        <f aca="false">0.4085*A14/D14/E14^2</f>
        <v>57.19</v>
      </c>
      <c r="L14" s="30" t="n">
        <f aca="false">0.000002929*A14*K14^2/D14*1000</f>
        <v>335.2954106915</v>
      </c>
      <c r="M14" s="9" t="n">
        <f aca="false">0.9*0.5*L14*D14</f>
        <v>603.5317392447</v>
      </c>
      <c r="N14" s="39" t="n">
        <f aca="false">(M14-'500 feet'!M14)/'500 feet'!M14</f>
        <v>0.0441114246489442</v>
      </c>
      <c r="O14" s="7" t="n">
        <f aca="false">M14*0.07*24*30/1000</f>
        <v>30.4179996579329</v>
      </c>
      <c r="P14" s="8" t="n">
        <v>500</v>
      </c>
      <c r="Q14" s="9" t="n">
        <f aca="false">0.5*229.2*K14/R14</f>
        <v>1092.329</v>
      </c>
      <c r="R14" s="8" t="n">
        <v>6</v>
      </c>
      <c r="S14" s="40" t="n">
        <f aca="false">(Q14-'500 feet'!P14)/'500 feet'!P14</f>
        <v>0.0144927536231885</v>
      </c>
    </row>
    <row r="15" customFormat="false" ht="12.75" hidden="false" customHeight="false" outlineLevel="0" collapsed="false">
      <c r="A15" s="3" t="n">
        <v>160</v>
      </c>
      <c r="B15" s="8" t="n">
        <v>100</v>
      </c>
      <c r="C15" s="5" t="n">
        <v>3</v>
      </c>
      <c r="D15" s="30" t="n">
        <v>4</v>
      </c>
      <c r="E15" s="8" t="n">
        <v>0.5</v>
      </c>
      <c r="F15" s="5" t="n">
        <f aca="false">1200*G15*I15^2/C15/2/32.17*P15/100</f>
        <v>32.3413580783694</v>
      </c>
      <c r="G15" s="6" t="n">
        <f aca="false">LOG((0.00015*12/C15/3.7)+5.74/H15^0.9)^-2*0.25</f>
        <v>0.0197274179424381</v>
      </c>
      <c r="H15" s="9" t="n">
        <f aca="false">7745.8*I15*C15/1</f>
        <v>168755.162666667</v>
      </c>
      <c r="I15" s="5" t="n">
        <f aca="false">0.4085*A15/C15^2</f>
        <v>7.26222222222222</v>
      </c>
      <c r="J15" s="35" t="n">
        <f aca="false">((64.34*(B15-F15))^0.5)</f>
        <v>65.9784587667651</v>
      </c>
      <c r="K15" s="35" t="n">
        <f aca="false">0.4085*A15/D15/E15^2</f>
        <v>65.36</v>
      </c>
      <c r="L15" s="30" t="n">
        <f aca="false">0.000002929*A15*K15^2/D15*1000</f>
        <v>500.499271936</v>
      </c>
      <c r="M15" s="9" t="n">
        <f aca="false">0.9*0.5*L15*D15</f>
        <v>900.8986894848</v>
      </c>
      <c r="N15" s="39" t="n">
        <f aca="false">(M15-'500 feet'!M15)/'500 feet'!M15</f>
        <v>-0.0185180437166822</v>
      </c>
      <c r="O15" s="7" t="n">
        <f aca="false">M15*0.07*24*30/1000</f>
        <v>45.4052939500339</v>
      </c>
      <c r="P15" s="8" t="n">
        <v>500</v>
      </c>
      <c r="Q15" s="9" t="n">
        <f aca="false">0.5*229.2*K15/R15</f>
        <v>1248.376</v>
      </c>
      <c r="R15" s="8" t="n">
        <v>6</v>
      </c>
      <c r="S15" s="40" t="n">
        <f aca="false">(Q15-'500 feet'!P15)/'500 feet'!P15</f>
        <v>-0.00621118012422337</v>
      </c>
    </row>
    <row r="16" customFormat="false" ht="12.75" hidden="false" customHeight="false" outlineLevel="0" collapsed="false">
      <c r="A16" s="3" t="n">
        <v>197</v>
      </c>
      <c r="B16" s="8" t="n">
        <v>150</v>
      </c>
      <c r="C16" s="5" t="n">
        <v>3</v>
      </c>
      <c r="D16" s="30" t="n">
        <v>4</v>
      </c>
      <c r="E16" s="8" t="n">
        <v>0.5</v>
      </c>
      <c r="F16" s="5" t="n">
        <f aca="false">1200*G16*I16^2/C16/2/32.17*P16/100</f>
        <v>48.1689471341153</v>
      </c>
      <c r="G16" s="6" t="n">
        <f aca="false">LOG((0.00015*12/C16/3.7)+5.74/H16^0.9)^-2*0.25</f>
        <v>0.0193814675955523</v>
      </c>
      <c r="H16" s="9" t="n">
        <f aca="false">7745.8*I16*C16/1</f>
        <v>207779.794033333</v>
      </c>
      <c r="I16" s="5" t="n">
        <f aca="false">0.4085*A16/C16^2</f>
        <v>8.94161111111111</v>
      </c>
      <c r="J16" s="35" t="n">
        <f aca="false">((64.34*(B16-F16))^0.5)</f>
        <v>80.9432513640947</v>
      </c>
      <c r="K16" s="35" t="n">
        <f aca="false">0.4085*A16/D16/E16^2</f>
        <v>80.4745</v>
      </c>
      <c r="L16" s="30" t="n">
        <f aca="false">0.000002929*A16*K16^2/D16*1000</f>
        <v>934.204985395301</v>
      </c>
      <c r="M16" s="9" t="n">
        <f aca="false">0.9*0.5*L16*D16</f>
        <v>1681.56897371154</v>
      </c>
      <c r="N16" s="39" t="n">
        <f aca="false">(M16-'500 feet'!M16)/'500 feet'!M16</f>
        <v>0</v>
      </c>
      <c r="O16" s="7" t="n">
        <f aca="false">M16*0.07*24*30/1000</f>
        <v>84.7510762750617</v>
      </c>
      <c r="P16" s="8" t="n">
        <v>500</v>
      </c>
      <c r="Q16" s="9" t="n">
        <f aca="false">0.5*229.2*K16/R16</f>
        <v>1537.06295</v>
      </c>
      <c r="R16" s="8" t="n">
        <v>6</v>
      </c>
      <c r="S16" s="40" t="n">
        <f aca="false">(Q16-'500 feet'!P16)/'500 feet'!P16</f>
        <v>0</v>
      </c>
    </row>
    <row r="17" customFormat="false" ht="12.75" hidden="false" customHeight="false" outlineLevel="0" collapsed="false">
      <c r="A17" s="3"/>
      <c r="B17" s="8"/>
      <c r="C17" s="5"/>
      <c r="D17" s="9"/>
      <c r="E17" s="8"/>
      <c r="F17" s="5"/>
      <c r="G17" s="3"/>
      <c r="H17" s="3"/>
      <c r="I17" s="5"/>
      <c r="J17" s="5"/>
      <c r="K17" s="5"/>
      <c r="L17" s="9"/>
      <c r="M17" s="9"/>
      <c r="N17" s="39"/>
      <c r="O17" s="7"/>
      <c r="P17" s="8"/>
      <c r="Q17" s="3"/>
      <c r="S17" s="3"/>
    </row>
    <row r="18" customFormat="false" ht="12.75" hidden="false" customHeight="false" outlineLevel="0" collapsed="false">
      <c r="A18" s="3"/>
      <c r="B18" s="8"/>
      <c r="C18" s="3"/>
      <c r="D18" s="9"/>
      <c r="E18" s="8"/>
      <c r="F18" s="5"/>
      <c r="G18" s="3"/>
      <c r="H18" s="3"/>
      <c r="I18" s="3"/>
      <c r="J18" s="3"/>
      <c r="K18" s="3"/>
      <c r="L18" s="9"/>
      <c r="M18" s="9"/>
      <c r="N18" s="39"/>
      <c r="O18" s="3"/>
      <c r="P18" s="8"/>
      <c r="Q18" s="3"/>
      <c r="S18" s="3"/>
    </row>
    <row r="19" customFormat="false" ht="12.75" hidden="false" customHeight="false" outlineLevel="0" collapsed="false">
      <c r="A19" s="2" t="s">
        <v>47</v>
      </c>
      <c r="B19" s="8"/>
      <c r="C19" s="5"/>
      <c r="D19" s="9"/>
      <c r="E19" s="8"/>
      <c r="F19" s="5"/>
      <c r="G19" s="5"/>
      <c r="H19" s="5"/>
      <c r="I19" s="5"/>
      <c r="J19" s="5"/>
      <c r="K19" s="5"/>
      <c r="L19" s="9"/>
      <c r="M19" s="9"/>
      <c r="N19" s="39"/>
      <c r="O19" s="7"/>
      <c r="P19" s="8"/>
      <c r="Q19" s="3"/>
      <c r="S19" s="3"/>
    </row>
    <row r="20" customFormat="false" ht="76.5" hidden="false" customHeight="false" outlineLevel="0" collapsed="false">
      <c r="A20" s="2" t="s">
        <v>1</v>
      </c>
      <c r="B20" s="10" t="s">
        <v>2</v>
      </c>
      <c r="C20" s="29" t="s">
        <v>3</v>
      </c>
      <c r="D20" s="23" t="s">
        <v>18</v>
      </c>
      <c r="E20" s="10" t="s">
        <v>4</v>
      </c>
      <c r="F20" s="29" t="s">
        <v>5</v>
      </c>
      <c r="G20" s="12" t="s">
        <v>6</v>
      </c>
      <c r="H20" s="13" t="s">
        <v>7</v>
      </c>
      <c r="I20" s="11" t="s">
        <v>8</v>
      </c>
      <c r="J20" s="10" t="s">
        <v>9</v>
      </c>
      <c r="K20" s="11" t="s">
        <v>32</v>
      </c>
      <c r="L20" s="23" t="s">
        <v>33</v>
      </c>
      <c r="M20" s="23" t="s">
        <v>20</v>
      </c>
      <c r="N20" s="41" t="s">
        <v>34</v>
      </c>
      <c r="O20" s="15" t="s">
        <v>13</v>
      </c>
      <c r="P20" s="11" t="s">
        <v>14</v>
      </c>
      <c r="Q20" s="13" t="s">
        <v>15</v>
      </c>
      <c r="R20" s="10" t="s">
        <v>16</v>
      </c>
      <c r="S20" s="42" t="s">
        <v>35</v>
      </c>
    </row>
    <row r="21" customFormat="false" ht="12.75" hidden="false" customHeight="false" outlineLevel="0" collapsed="false">
      <c r="A21" s="3" t="n">
        <v>175</v>
      </c>
      <c r="B21" s="8" t="n">
        <v>25</v>
      </c>
      <c r="C21" s="5" t="n">
        <v>4</v>
      </c>
      <c r="D21" s="30" t="n">
        <v>4</v>
      </c>
      <c r="E21" s="8" t="n">
        <v>0.75</v>
      </c>
      <c r="F21" s="5" t="n">
        <f aca="false">1200*G21*I21^2/C21/2/32.17*P21/100</f>
        <v>9.02811810570038</v>
      </c>
      <c r="G21" s="6" t="n">
        <f aca="false">LOG((0.00015*12/C21/3.7)+5.74/H21^0.9)^-2*0.25</f>
        <v>0.0193984386471487</v>
      </c>
      <c r="H21" s="9" t="n">
        <f aca="false">7745.8*I21*C21/1</f>
        <v>138431.969375</v>
      </c>
      <c r="I21" s="5" t="n">
        <f aca="false">0.4085*A21/C21^2</f>
        <v>4.46796875</v>
      </c>
      <c r="J21" s="35" t="n">
        <f aca="false">((64.34*(B21-F21))^0.5)</f>
        <v>32.0566823155366</v>
      </c>
      <c r="K21" s="35" t="n">
        <f aca="false">0.4085*A21/D21/E21^2</f>
        <v>31.7722222222222</v>
      </c>
      <c r="L21" s="30" t="n">
        <f aca="false">0.000002929*A21*K21^2/D21*1000</f>
        <v>129.357797334684</v>
      </c>
      <c r="M21" s="9" t="n">
        <f aca="false">0.9*0.5*L21*D21</f>
        <v>232.844035202431</v>
      </c>
      <c r="N21" s="39" t="n">
        <f aca="false">(M21-'500 feet'!M21)/'500 feet'!M21</f>
        <v>0</v>
      </c>
      <c r="O21" s="7" t="n">
        <f aca="false">M21*0.07*24*30/1000</f>
        <v>11.7353393742025</v>
      </c>
      <c r="P21" s="8" t="n">
        <v>500</v>
      </c>
      <c r="Q21" s="9" t="n">
        <f aca="false">0.5*229.2*K21/R21</f>
        <v>910.274166666667</v>
      </c>
      <c r="R21" s="8" t="n">
        <v>4</v>
      </c>
      <c r="S21" s="40" t="n">
        <f aca="false">(Q21-'500 feet'!P21)/'500 feet'!P21</f>
        <v>0</v>
      </c>
    </row>
    <row r="22" customFormat="false" ht="12.75" hidden="false" customHeight="false" outlineLevel="0" collapsed="false">
      <c r="A22" s="3" t="n">
        <v>250</v>
      </c>
      <c r="B22" s="8" t="n">
        <v>50</v>
      </c>
      <c r="C22" s="5" t="n">
        <v>4</v>
      </c>
      <c r="D22" s="30" t="n">
        <v>4</v>
      </c>
      <c r="E22" s="8" t="n">
        <v>0.75</v>
      </c>
      <c r="F22" s="5" t="n">
        <f aca="false">1200*G22*I22^2/C22/2/32.17*P22/100</f>
        <v>17.7473278165639</v>
      </c>
      <c r="G22" s="6" t="n">
        <f aca="false">LOG((0.00015*12/C22/3.7)+5.74/H22^0.9)^-2*0.25</f>
        <v>0.0186852363280125</v>
      </c>
      <c r="H22" s="9" t="n">
        <f aca="false">7745.8*I22*C22/1</f>
        <v>197759.95625</v>
      </c>
      <c r="I22" s="5" t="n">
        <f aca="false">0.4085*A22/C22^2</f>
        <v>6.3828125</v>
      </c>
      <c r="J22" s="35" t="n">
        <f aca="false">((64.34*(B22-F22))^0.5)</f>
        <v>45.5536708540846</v>
      </c>
      <c r="K22" s="35" t="n">
        <f aca="false">0.4085*A22/D22/E22^2</f>
        <v>45.3888888888889</v>
      </c>
      <c r="L22" s="30" t="n">
        <f aca="false">0.000002929*A22*K22^2/D22*1000</f>
        <v>377.136435378086</v>
      </c>
      <c r="M22" s="9" t="n">
        <f aca="false">0.9*0.5*L22*D22</f>
        <v>678.845583680556</v>
      </c>
      <c r="N22" s="39" t="n">
        <f aca="false">(M22-'500 feet'!M22)/'500 feet'!M22</f>
        <v>0</v>
      </c>
      <c r="O22" s="7" t="n">
        <f aca="false">M22*0.07*24*30/1000</f>
        <v>34.2138174175</v>
      </c>
      <c r="P22" s="8" t="n">
        <v>500</v>
      </c>
      <c r="Q22" s="9" t="n">
        <f aca="false">0.5*229.2*K22/R22</f>
        <v>1300.39166666667</v>
      </c>
      <c r="R22" s="8" t="n">
        <v>4</v>
      </c>
      <c r="S22" s="40" t="n">
        <f aca="false">(Q22-'500 feet'!P22)/'500 feet'!P22</f>
        <v>0</v>
      </c>
    </row>
    <row r="23" customFormat="false" ht="12.75" hidden="false" customHeight="false" outlineLevel="0" collapsed="false">
      <c r="A23" s="3" t="n">
        <v>310</v>
      </c>
      <c r="B23" s="8" t="n">
        <v>75</v>
      </c>
      <c r="C23" s="5" t="n">
        <v>4</v>
      </c>
      <c r="D23" s="30" t="n">
        <v>4</v>
      </c>
      <c r="E23" s="8" t="n">
        <v>0.75</v>
      </c>
      <c r="F23" s="5" t="n">
        <f aca="false">1200*G23*I23^2/C23/2/32.17*P23/100</f>
        <v>26.7650825132285</v>
      </c>
      <c r="G23" s="6" t="n">
        <f aca="false">LOG((0.00015*12/C23/3.7)+5.74/H23^0.9)^-2*0.25</f>
        <v>0.0183269772190192</v>
      </c>
      <c r="H23" s="9" t="n">
        <f aca="false">7745.8*I23*C23/1</f>
        <v>245222.34575</v>
      </c>
      <c r="I23" s="5" t="n">
        <f aca="false">0.4085*A23/C23^2</f>
        <v>7.9146875</v>
      </c>
      <c r="J23" s="35" t="n">
        <f aca="false">((64.34*(B23-F23))^0.5)</f>
        <v>55.7084786284716</v>
      </c>
      <c r="K23" s="35" t="n">
        <f aca="false">0.4085*A23/D23/E23^2</f>
        <v>56.2822222222222</v>
      </c>
      <c r="L23" s="30" t="n">
        <f aca="false">0.000002929*A23*K23^2/D23*1000</f>
        <v>719.057378966308</v>
      </c>
      <c r="M23" s="9" t="n">
        <f aca="false">0.9*0.5*L23*D23</f>
        <v>1294.30328213936</v>
      </c>
      <c r="N23" s="39" t="n">
        <f aca="false">(M23-'500 feet'!M23)/'500 feet'!M23</f>
        <v>0.0397305432774444</v>
      </c>
      <c r="O23" s="7" t="n">
        <f aca="false">M23*0.07*24*30/1000</f>
        <v>65.2328854198235</v>
      </c>
      <c r="P23" s="8" t="n">
        <v>500</v>
      </c>
      <c r="Q23" s="9" t="n">
        <f aca="false">0.5*229.2*K23/R23</f>
        <v>1612.48566666667</v>
      </c>
      <c r="R23" s="8" t="n">
        <v>4</v>
      </c>
      <c r="S23" s="40" t="n">
        <f aca="false">(Q23-'500 feet'!P23)/'500 feet'!P23</f>
        <v>0.0130718954248366</v>
      </c>
    </row>
    <row r="24" customFormat="false" ht="12.75" hidden="false" customHeight="false" outlineLevel="0" collapsed="false">
      <c r="A24" s="3" t="n">
        <v>355</v>
      </c>
      <c r="B24" s="8" t="n">
        <v>100</v>
      </c>
      <c r="C24" s="5" t="n">
        <v>4</v>
      </c>
      <c r="D24" s="30" t="n">
        <v>4</v>
      </c>
      <c r="E24" s="8" t="n">
        <v>0.75</v>
      </c>
      <c r="F24" s="5" t="n">
        <f aca="false">1200*G24*I24^2/C24/2/32.17*P24/100</f>
        <v>34.7149280668821</v>
      </c>
      <c r="G24" s="6" t="n">
        <f aca="false">LOG((0.00015*12/C24/3.7)+5.74/H24^0.9)^-2*0.25</f>
        <v>0.0181261347684224</v>
      </c>
      <c r="H24" s="9" t="n">
        <f aca="false">7745.8*I24*C24/1</f>
        <v>280819.137875</v>
      </c>
      <c r="I24" s="5" t="n">
        <f aca="false">0.4085*A24/C24^2</f>
        <v>9.06359375</v>
      </c>
      <c r="J24" s="35" t="n">
        <f aca="false">((64.34*(B24-F24))^0.5)</f>
        <v>64.8108133583957</v>
      </c>
      <c r="K24" s="35" t="n">
        <f aca="false">0.4085*A24/D24/E24^2</f>
        <v>64.4522222222222</v>
      </c>
      <c r="L24" s="30" t="n">
        <f aca="false">0.000002929*A24*K24^2/D24*1000</f>
        <v>1079.85022978085</v>
      </c>
      <c r="M24" s="9" t="n">
        <f aca="false">0.9*0.5*L24*D24</f>
        <v>1943.73041360553</v>
      </c>
      <c r="N24" s="39" t="n">
        <f aca="false">(M24-'500 feet'!M24)/'500 feet'!M24</f>
        <v>0</v>
      </c>
      <c r="O24" s="7" t="n">
        <f aca="false">M24*0.07*24*30/1000</f>
        <v>97.9640128457188</v>
      </c>
      <c r="P24" s="8" t="n">
        <v>500</v>
      </c>
      <c r="Q24" s="9" t="n">
        <f aca="false">0.5*229.2*K24/R24</f>
        <v>1231.03744444444</v>
      </c>
      <c r="R24" s="8" t="n">
        <v>6</v>
      </c>
      <c r="S24" s="40" t="n">
        <f aca="false">(Q24-'500 feet'!P24)/'500 feet'!P24</f>
        <v>0</v>
      </c>
    </row>
    <row r="25" customFormat="false" ht="12.75" hidden="false" customHeight="false" outlineLevel="0" collapsed="false">
      <c r="A25" s="3" t="n">
        <v>440</v>
      </c>
      <c r="B25" s="8" t="n">
        <v>150</v>
      </c>
      <c r="C25" s="5" t="n">
        <v>4</v>
      </c>
      <c r="D25" s="30" t="n">
        <v>4</v>
      </c>
      <c r="E25" s="8" t="n">
        <v>0.75</v>
      </c>
      <c r="F25" s="5" t="n">
        <f aca="false">1200*G25*I25^2/C25/2/32.17*P25/100</f>
        <v>52.4988945141825</v>
      </c>
      <c r="G25" s="6" t="n">
        <f aca="false">LOG((0.00015*12/C25/3.7)+5.74/H25^0.9)^-2*0.25</f>
        <v>0.0178439273564917</v>
      </c>
      <c r="H25" s="9" t="n">
        <f aca="false">7745.8*I25*C25/1</f>
        <v>348057.523</v>
      </c>
      <c r="I25" s="5" t="n">
        <f aca="false">0.4085*A25/C25^2</f>
        <v>11.23375</v>
      </c>
      <c r="J25" s="35" t="n">
        <f aca="false">((64.34*(B25-F25))^0.5)</f>
        <v>79.2036686458241</v>
      </c>
      <c r="K25" s="35" t="n">
        <f aca="false">0.4085*A25/D25/E25^2</f>
        <v>79.8844444444444</v>
      </c>
      <c r="L25" s="30" t="n">
        <f aca="false">0.000002929*A25*K25^2/D25*1000</f>
        <v>2056.0633671198</v>
      </c>
      <c r="M25" s="9" t="n">
        <f aca="false">0.9*0.5*L25*D25</f>
        <v>3700.91406081564</v>
      </c>
      <c r="N25" s="39" t="n">
        <f aca="false">(M25-'500 feet'!M25)/'500 feet'!M25</f>
        <v>0.0207366734124227</v>
      </c>
      <c r="O25" s="7" t="n">
        <f aca="false">M25*0.07*24*30/1000</f>
        <v>186.526068665108</v>
      </c>
      <c r="P25" s="8" t="n">
        <v>500</v>
      </c>
      <c r="Q25" s="9" t="n">
        <f aca="false">0.5*229.2*K25/R25</f>
        <v>1144.34466666667</v>
      </c>
      <c r="R25" s="8" t="n">
        <v>8</v>
      </c>
      <c r="S25" s="40" t="n">
        <f aca="false">(Q25-'500 feet'!P25)/'500 feet'!P25</f>
        <v>0.00686498855835234</v>
      </c>
    </row>
    <row r="26" customFormat="false" ht="12.75" hidden="false" customHeight="false" outlineLevel="0" collapsed="false">
      <c r="A26" s="3"/>
      <c r="B26" s="8"/>
      <c r="C26" s="3"/>
      <c r="D26" s="9"/>
      <c r="E26" s="8"/>
      <c r="F26" s="5"/>
      <c r="G26" s="3"/>
      <c r="H26" s="3"/>
      <c r="I26" s="3"/>
      <c r="J26" s="3"/>
      <c r="K26" s="3"/>
      <c r="L26" s="9"/>
      <c r="M26" s="9"/>
      <c r="N26" s="39"/>
      <c r="O26" s="3"/>
      <c r="P26" s="8"/>
      <c r="Q26" s="3"/>
      <c r="S26" s="3"/>
    </row>
    <row r="27" customFormat="false" ht="12.75" hidden="false" customHeight="false" outlineLevel="0" collapsed="false">
      <c r="A27" s="3"/>
      <c r="B27" s="8"/>
      <c r="C27" s="3"/>
      <c r="D27" s="9"/>
      <c r="E27" s="8"/>
      <c r="F27" s="5"/>
      <c r="G27" s="3"/>
      <c r="H27" s="3"/>
      <c r="I27" s="3"/>
      <c r="J27" s="3"/>
      <c r="K27" s="3"/>
      <c r="L27" s="9"/>
      <c r="M27" s="9"/>
      <c r="N27" s="39"/>
      <c r="O27" s="3"/>
      <c r="P27" s="8"/>
      <c r="Q27" s="3"/>
      <c r="S27" s="3"/>
    </row>
    <row r="28" customFormat="false" ht="12.75" hidden="false" customHeight="false" outlineLevel="0" collapsed="false">
      <c r="A28" s="2" t="s">
        <v>48</v>
      </c>
      <c r="B28" s="8"/>
      <c r="C28" s="5"/>
      <c r="D28" s="9"/>
      <c r="E28" s="8"/>
      <c r="F28" s="5"/>
      <c r="G28" s="5"/>
      <c r="H28" s="5"/>
      <c r="I28" s="5"/>
      <c r="J28" s="5"/>
      <c r="K28" s="5"/>
      <c r="L28" s="9"/>
      <c r="M28" s="9"/>
      <c r="N28" s="39"/>
      <c r="O28" s="7"/>
      <c r="P28" s="8"/>
      <c r="Q28" s="3"/>
      <c r="S28" s="3"/>
    </row>
    <row r="29" customFormat="false" ht="76.5" hidden="false" customHeight="false" outlineLevel="0" collapsed="false">
      <c r="A29" s="2" t="s">
        <v>1</v>
      </c>
      <c r="B29" s="10" t="s">
        <v>2</v>
      </c>
      <c r="C29" s="29" t="s">
        <v>3</v>
      </c>
      <c r="D29" s="23" t="s">
        <v>18</v>
      </c>
      <c r="E29" s="10" t="s">
        <v>4</v>
      </c>
      <c r="F29" s="29" t="s">
        <v>5</v>
      </c>
      <c r="G29" s="12" t="s">
        <v>6</v>
      </c>
      <c r="H29" s="13" t="s">
        <v>7</v>
      </c>
      <c r="I29" s="11" t="s">
        <v>8</v>
      </c>
      <c r="J29" s="10" t="s">
        <v>9</v>
      </c>
      <c r="K29" s="11" t="s">
        <v>32</v>
      </c>
      <c r="L29" s="23" t="s">
        <v>33</v>
      </c>
      <c r="M29" s="23" t="s">
        <v>20</v>
      </c>
      <c r="N29" s="41" t="s">
        <v>34</v>
      </c>
      <c r="O29" s="15" t="s">
        <v>13</v>
      </c>
      <c r="P29" s="11" t="s">
        <v>14</v>
      </c>
      <c r="Q29" s="13" t="s">
        <v>15</v>
      </c>
      <c r="R29" s="10" t="s">
        <v>16</v>
      </c>
      <c r="S29" s="42" t="s">
        <v>35</v>
      </c>
    </row>
    <row r="30" customFormat="false" ht="12.75" hidden="false" customHeight="false" outlineLevel="0" collapsed="false">
      <c r="A30" s="3" t="n">
        <v>500</v>
      </c>
      <c r="B30" s="8" t="n">
        <v>25</v>
      </c>
      <c r="C30" s="5" t="n">
        <v>6</v>
      </c>
      <c r="D30" s="30" t="n">
        <v>4</v>
      </c>
      <c r="E30" s="8" t="n">
        <v>1.25</v>
      </c>
      <c r="F30" s="5" t="n">
        <f aca="false">1200*G30*I30^2/C30/2/32.17*P30/100</f>
        <v>8.64229667008707</v>
      </c>
      <c r="G30" s="6" t="n">
        <f aca="false">LOG((0.00015*12/C30/3.7)+5.74/H30^0.9)^-2*0.25</f>
        <v>0.0172739277287484</v>
      </c>
      <c r="H30" s="9" t="n">
        <f aca="false">7745.8*I30*C30/1</f>
        <v>263679.941666667</v>
      </c>
      <c r="I30" s="5" t="n">
        <f aca="false">0.4085*A30/C30^2</f>
        <v>5.67361111111111</v>
      </c>
      <c r="J30" s="35" t="n">
        <f aca="false">((64.34*(B30-F30))^0.5)</f>
        <v>32.441557179744</v>
      </c>
      <c r="K30" s="35" t="n">
        <f aca="false">0.4085*A30/D30/E30^2</f>
        <v>32.68</v>
      </c>
      <c r="L30" s="30" t="n">
        <f aca="false">0.000002929*A30*K30^2/D30*1000</f>
        <v>391.0150562</v>
      </c>
      <c r="M30" s="9" t="n">
        <f aca="false">0.9*0.5*L30*D30</f>
        <v>703.82710116</v>
      </c>
      <c r="N30" s="39" t="n">
        <f aca="false">(M30-'500 feet'!M30)/'500 feet'!M30</f>
        <v>0.630045153256945</v>
      </c>
      <c r="O30" s="7" t="n">
        <f aca="false">M30*0.07*24*30/1000</f>
        <v>35.472885898464</v>
      </c>
      <c r="P30" s="8" t="n">
        <v>500</v>
      </c>
      <c r="Q30" s="9" t="n">
        <f aca="false">0.5*229.2*K30/R30</f>
        <v>936.282</v>
      </c>
      <c r="R30" s="8" t="n">
        <v>4</v>
      </c>
      <c r="S30" s="40" t="n">
        <f aca="false">(Q30-'500 feet'!P30)/'500 feet'!P30</f>
        <v>-0.162790697674419</v>
      </c>
    </row>
    <row r="31" customFormat="false" ht="12.75" hidden="false" customHeight="false" outlineLevel="0" collapsed="false">
      <c r="A31" s="3" t="n">
        <v>710</v>
      </c>
      <c r="B31" s="8" t="n">
        <v>50</v>
      </c>
      <c r="C31" s="5" t="n">
        <v>6</v>
      </c>
      <c r="D31" s="30" t="n">
        <v>4</v>
      </c>
      <c r="E31" s="8" t="n">
        <v>1.25</v>
      </c>
      <c r="F31" s="5" t="n">
        <f aca="false">1200*G31*I31^2/C31/2/32.17*P31/100</f>
        <v>16.8816505511097</v>
      </c>
      <c r="G31" s="6" t="n">
        <f aca="false">LOG((0.00015*12/C31/3.7)+5.74/H31^0.9)^-2*0.25</f>
        <v>0.0167340146588982</v>
      </c>
      <c r="H31" s="9" t="n">
        <f aca="false">7745.8*I31*C31/1</f>
        <v>374425.517166667</v>
      </c>
      <c r="I31" s="5" t="n">
        <f aca="false">0.4085*A31/C31^2</f>
        <v>8.05652777777778</v>
      </c>
      <c r="J31" s="35" t="n">
        <f aca="false">((64.34*(B31-F31))^0.5)</f>
        <v>46.1609640664231</v>
      </c>
      <c r="K31" s="35" t="n">
        <f aca="false">0.4085*A31/D31/E31^2</f>
        <v>46.4056</v>
      </c>
      <c r="L31" s="30" t="n">
        <f aca="false">0.000002929*A31*K31^2/D31*1000</f>
        <v>1119.58871823679</v>
      </c>
      <c r="M31" s="9" t="n">
        <f aca="false">0.9*0.5*L31*D31</f>
        <v>2015.25969282621</v>
      </c>
      <c r="N31" s="39" t="n">
        <f aca="false">(M31-'500 feet'!M31)/'500 feet'!M31</f>
        <v>0.717972799999999</v>
      </c>
      <c r="O31" s="7" t="n">
        <f aca="false">M31*0.07*24*30/1000</f>
        <v>101.569088518441</v>
      </c>
      <c r="P31" s="8" t="n">
        <v>500</v>
      </c>
      <c r="Q31" s="9" t="n">
        <f aca="false">0.5*229.2*K31/R31</f>
        <v>1329.52044</v>
      </c>
      <c r="R31" s="8" t="n">
        <v>4</v>
      </c>
      <c r="S31" s="40" t="n">
        <f aca="false">(Q31-'500 feet'!P31)/'500 feet'!P31</f>
        <v>-0.148</v>
      </c>
    </row>
    <row r="32" customFormat="false" ht="12.75" hidden="false" customHeight="false" outlineLevel="0" collapsed="false">
      <c r="A32" s="3" t="n">
        <v>900</v>
      </c>
      <c r="B32" s="8" t="n">
        <v>75</v>
      </c>
      <c r="C32" s="5" t="n">
        <v>6</v>
      </c>
      <c r="D32" s="30" t="n">
        <v>4</v>
      </c>
      <c r="E32" s="8" t="n">
        <v>1.25</v>
      </c>
      <c r="F32" s="5" t="n">
        <f aca="false">1200*G32*I32^2/C32/2/32.17*P32/100</f>
        <v>26.6378691923695</v>
      </c>
      <c r="G32" s="6" t="n">
        <f aca="false">LOG((0.00015*12/C32/3.7)+5.74/H32^0.9)^-2*0.25</f>
        <v>0.0164329827526104</v>
      </c>
      <c r="H32" s="9" t="n">
        <f aca="false">7745.8*I32*C32/1</f>
        <v>474623.895</v>
      </c>
      <c r="I32" s="5" t="n">
        <f aca="false">0.4085*A32/C32^2</f>
        <v>10.2125</v>
      </c>
      <c r="J32" s="35" t="n">
        <f aca="false">((64.34*(B32-F32))^0.5)</f>
        <v>55.7818921888003</v>
      </c>
      <c r="K32" s="35" t="n">
        <f aca="false">0.4085*A32/D32/E32^2</f>
        <v>58.824</v>
      </c>
      <c r="L32" s="30" t="n">
        <f aca="false">0.000002929*A32*K32^2/D32*1000</f>
        <v>2280.3998077584</v>
      </c>
      <c r="M32" s="9" t="n">
        <f aca="false">0.9*0.5*L32*D32</f>
        <v>4104.71965396512</v>
      </c>
      <c r="N32" s="39" t="n">
        <f aca="false">(M32-'500 feet'!M32)/'500 feet'!M32</f>
        <v>0.8652083785758</v>
      </c>
      <c r="O32" s="7" t="n">
        <f aca="false">M32*0.07*24*30/1000</f>
        <v>206.877870559842</v>
      </c>
      <c r="P32" s="8" t="n">
        <v>500</v>
      </c>
      <c r="Q32" s="9" t="n">
        <f aca="false">0.5*229.2*K32/R32</f>
        <v>1123.5384</v>
      </c>
      <c r="R32" s="8" t="n">
        <v>6</v>
      </c>
      <c r="S32" s="40" t="n">
        <f aca="false">(Q32-'500 feet'!P32)/'500 feet'!P32</f>
        <v>-0.124324324324324</v>
      </c>
    </row>
    <row r="33" customFormat="false" ht="12.75" hidden="false" customHeight="false" outlineLevel="0" collapsed="false">
      <c r="A33" s="3" t="n">
        <v>1000</v>
      </c>
      <c r="B33" s="8" t="n">
        <v>100</v>
      </c>
      <c r="C33" s="5" t="n">
        <v>6</v>
      </c>
      <c r="D33" s="30" t="n">
        <v>4</v>
      </c>
      <c r="E33" s="8" t="n">
        <v>1.25</v>
      </c>
      <c r="F33" s="5" t="n">
        <f aca="false">1200*G33*I33^2/C33/2/32.17*P33/100</f>
        <v>32.6482780132254</v>
      </c>
      <c r="G33" s="6" t="n">
        <f aca="false">LOG((0.00015*12/C33/3.7)+5.74/H33^0.9)^-2*0.25</f>
        <v>0.0163140660520411</v>
      </c>
      <c r="H33" s="9" t="n">
        <f aca="false">7745.8*I33*C33/1</f>
        <v>527359.883333333</v>
      </c>
      <c r="I33" s="5" t="n">
        <f aca="false">0.4085*A33/C33^2</f>
        <v>11.3472222222222</v>
      </c>
      <c r="J33" s="35" t="n">
        <f aca="false">((64.34*(B33-F33))^0.5)</f>
        <v>65.8286396079174</v>
      </c>
      <c r="K33" s="35" t="n">
        <f aca="false">0.4085*A33/D33/E33^2</f>
        <v>65.36</v>
      </c>
      <c r="L33" s="30" t="n">
        <f aca="false">0.000002929*A33*K33^2/D33*1000</f>
        <v>3128.1204496</v>
      </c>
      <c r="M33" s="9" t="n">
        <f aca="false">0.9*0.5*L33*D33</f>
        <v>5630.61680928</v>
      </c>
      <c r="N33" s="39" t="n">
        <f aca="false">(M33-'500 feet'!M33)/'500 feet'!M33</f>
        <v>0.688255648280074</v>
      </c>
      <c r="O33" s="7" t="n">
        <f aca="false">M33*0.07*24*30/1000</f>
        <v>283.783087187712</v>
      </c>
      <c r="P33" s="8" t="n">
        <v>500</v>
      </c>
      <c r="Q33" s="9" t="n">
        <f aca="false">0.5*229.2*K33/R33</f>
        <v>1248.376</v>
      </c>
      <c r="R33" s="8" t="n">
        <v>6</v>
      </c>
      <c r="S33" s="40" t="n">
        <f aca="false">(Q33-'500 feet'!P33)/'500 feet'!P33</f>
        <v>-0.152941176470588</v>
      </c>
    </row>
    <row r="34" customFormat="false" ht="12.75" hidden="false" customHeight="false" outlineLevel="0" collapsed="false">
      <c r="A34" s="3" t="n">
        <v>1230</v>
      </c>
      <c r="B34" s="8" t="n">
        <v>150</v>
      </c>
      <c r="C34" s="5" t="n">
        <v>6</v>
      </c>
      <c r="D34" s="30" t="n">
        <v>4</v>
      </c>
      <c r="E34" s="8" t="n">
        <v>1.25</v>
      </c>
      <c r="F34" s="5" t="n">
        <f aca="false">1200*G34*I34^2/C34/2/32.17*P34/100</f>
        <v>48.759333359063</v>
      </c>
      <c r="G34" s="6" t="n">
        <f aca="false">LOG((0.00015*12/C34/3.7)+5.74/H34^0.9)^-2*0.25</f>
        <v>0.0161045825832866</v>
      </c>
      <c r="H34" s="9" t="n">
        <f aca="false">7745.8*I34*C34/1</f>
        <v>648652.6565</v>
      </c>
      <c r="I34" s="5" t="n">
        <f aca="false">0.4085*A34/C34^2</f>
        <v>13.9570833333333</v>
      </c>
      <c r="J34" s="35" t="n">
        <f aca="false">((64.34*(B34-F34))^0.5)</f>
        <v>80.7082678024866</v>
      </c>
      <c r="K34" s="35" t="n">
        <f aca="false">0.4085*A34/D34/E34^2</f>
        <v>80.3928</v>
      </c>
      <c r="L34" s="30" t="n">
        <f aca="false">0.000002929*A34*K34^2/D34*1000</f>
        <v>5821.0161166858</v>
      </c>
      <c r="M34" s="9" t="n">
        <f aca="false">0.9*0.5*L34*D34</f>
        <v>10477.8290100344</v>
      </c>
      <c r="N34" s="39" t="n">
        <f aca="false">(M34-'500 feet'!M34)/'500 feet'!M34</f>
        <v>0.666642397667638</v>
      </c>
      <c r="O34" s="7" t="n">
        <f aca="false">M34*0.07*24*30/1000</f>
        <v>528.082582105736</v>
      </c>
      <c r="P34" s="8" t="n">
        <v>500</v>
      </c>
      <c r="Q34" s="9" t="n">
        <f aca="false">0.5*229.2*K34/R34</f>
        <v>1151.62686</v>
      </c>
      <c r="R34" s="8" t="n">
        <v>8</v>
      </c>
      <c r="S34" s="40" t="n">
        <f aca="false">(Q34-'500 feet'!P34)/'500 feet'!P34</f>
        <v>-0.156571428571429</v>
      </c>
    </row>
    <row r="35" customFormat="false" ht="12.75" hidden="false" customHeight="false" outlineLevel="0" collapsed="false">
      <c r="A35" s="3"/>
      <c r="B35" s="8"/>
      <c r="C35" s="3"/>
      <c r="D35" s="9"/>
      <c r="E35" s="8"/>
      <c r="F35" s="5"/>
      <c r="G35" s="3"/>
      <c r="H35" s="3"/>
      <c r="I35" s="3"/>
      <c r="J35" s="3"/>
      <c r="K35" s="3"/>
      <c r="L35" s="9"/>
      <c r="M35" s="9"/>
      <c r="N35" s="39"/>
      <c r="O35" s="3"/>
      <c r="P35" s="8"/>
      <c r="Q35" s="3"/>
      <c r="S35" s="3"/>
    </row>
    <row r="36" customFormat="false" ht="12.75" hidden="false" customHeight="false" outlineLevel="0" collapsed="false">
      <c r="A36" s="3"/>
      <c r="B36" s="8"/>
      <c r="C36" s="3"/>
      <c r="D36" s="3"/>
      <c r="E36" s="8"/>
      <c r="F36" s="5"/>
      <c r="G36" s="3"/>
      <c r="H36" s="3"/>
      <c r="I36" s="3"/>
      <c r="J36" s="3"/>
      <c r="K36" s="3"/>
      <c r="L36" s="9"/>
      <c r="M36" s="9"/>
      <c r="N36" s="3"/>
      <c r="O36" s="3"/>
      <c r="P36" s="8"/>
      <c r="Q36" s="3"/>
      <c r="S36" s="3"/>
    </row>
    <row r="37" customFormat="false" ht="12.75" hidden="false" customHeight="false" outlineLevel="0" collapsed="false">
      <c r="A37" s="3"/>
      <c r="B37" s="8"/>
      <c r="C37" s="3"/>
      <c r="D37" s="3"/>
      <c r="E37" s="8"/>
      <c r="F37" s="5"/>
      <c r="G37" s="3"/>
      <c r="H37" s="3"/>
      <c r="I37" s="3"/>
      <c r="J37" s="3"/>
      <c r="K37" s="3"/>
      <c r="L37" s="9"/>
      <c r="M37" s="9"/>
      <c r="N37" s="3"/>
      <c r="O37" s="3"/>
      <c r="P37" s="8"/>
      <c r="Q37" s="3"/>
      <c r="S37" s="3"/>
    </row>
    <row r="38" customFormat="false" ht="12.75" hidden="false" customHeight="false" outlineLevel="0" collapsed="false">
      <c r="A38" s="3"/>
      <c r="B38" s="8"/>
      <c r="C38" s="3"/>
      <c r="D38" s="3"/>
      <c r="E38" s="8"/>
      <c r="F38" s="5"/>
      <c r="G38" s="3"/>
      <c r="H38" s="3"/>
      <c r="I38" s="3"/>
      <c r="J38" s="3"/>
      <c r="K38" s="3"/>
      <c r="L38" s="9"/>
      <c r="M38" s="9"/>
      <c r="N38" s="3"/>
      <c r="O38" s="3"/>
      <c r="P38" s="8"/>
      <c r="Q38" s="3"/>
      <c r="S38" s="3"/>
    </row>
    <row r="39" customFormat="false" ht="12.75" hidden="false" customHeight="false" outlineLevel="0" collapsed="false">
      <c r="A39" s="3"/>
      <c r="B39" s="8"/>
      <c r="C39" s="3"/>
      <c r="D39" s="3"/>
      <c r="E39" s="8"/>
      <c r="F39" s="5"/>
      <c r="G39" s="3"/>
      <c r="H39" s="3"/>
      <c r="I39" s="3"/>
      <c r="J39" s="3"/>
      <c r="K39" s="3"/>
      <c r="L39" s="9"/>
      <c r="M39" s="9"/>
      <c r="N39" s="3"/>
      <c r="O39" s="3"/>
      <c r="P39" s="8"/>
      <c r="Q39" s="3"/>
      <c r="S39" s="3"/>
    </row>
  </sheetData>
  <printOptions headings="false" gridLines="false" gridLinesSet="true" horizontalCentered="false" verticalCentered="false"/>
  <pageMargins left="0.747916666666667" right="0.747916666666667" top="0.984027777777778" bottom="0.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0:38:06Z</dcterms:created>
  <dc:creator>jzc</dc:creator>
  <dc:description/>
  <dc:language>en-US</dc:language>
  <cp:lastModifiedBy>jzc</cp:lastModifiedBy>
  <cp:lastPrinted>2008-01-29T19:07:26Z</cp:lastPrinted>
  <dcterms:modified xsi:type="dcterms:W3CDTF">2008-02-12T14:48:34Z</dcterms:modified>
  <cp:revision>0</cp:revision>
  <dc:subject/>
  <dc:title/>
</cp:coreProperties>
</file>