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0 m" sheetId="1" state="visible" r:id="rId2"/>
    <sheet name="150 m" sheetId="2" state="visible" r:id="rId3"/>
    <sheet name="300 m" sheetId="3" state="visible" r:id="rId4"/>
    <sheet name="600 m" sheetId="4" state="visible" r:id="rId5"/>
    <sheet name="2 nozzles" sheetId="5" state="visible" r:id="rId6"/>
    <sheet name="3 nozzles" sheetId="6" state="visible" r:id="rId7"/>
    <sheet name="4 nozzles" sheetId="7" state="visible" r:id="rId8"/>
  </sheets>
  <definedNames>
    <definedName function="false" hidden="false" localSheetId="4" name="_xlnm.Print_Area" vbProcedure="false">'2 nozzles'!$A$1:$R$39</definedName>
    <definedName function="false" hidden="false" localSheetId="5" name="_xlnm.Print_Area" vbProcedure="false">'3 nozzles'!$A$1:$R$40</definedName>
    <definedName function="false" hidden="false" localSheetId="0" name="_xlnm.Print_Area" vbProcedure="false">'30 m'!$A$1:$Q$39</definedName>
    <definedName function="false" hidden="false" localSheetId="6" name="_xlnm.Print_Area" vbProcedure="false">'4 nozzles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4">
  <si>
    <t xml:space="preserve">power vs. static head for 50 mm pipe, optimal nozzle dia. max 40 mm dia.</t>
  </si>
  <si>
    <t xml:space="preserve">q (L/min)</t>
  </si>
  <si>
    <t xml:space="preserve">static head (m)</t>
  </si>
  <si>
    <t xml:space="preserve">pipe dia (mm)</t>
  </si>
  <si>
    <t xml:space="preserve">no. of nozzles</t>
  </si>
  <si>
    <t xml:space="preserve">nozzle dia. (mm)</t>
  </si>
  <si>
    <t xml:space="preserve">HF (m)</t>
  </si>
  <si>
    <t xml:space="preserve">f coef.</t>
  </si>
  <si>
    <t xml:space="preserve">Reynolds no.</t>
  </si>
  <si>
    <t xml:space="preserve">pipe velocity (m/s)</t>
  </si>
  <si>
    <t xml:space="preserve">nozzle velocity based on friction (m/s)</t>
  </si>
  <si>
    <t xml:space="preserve">nozzle velocity  (m/s)</t>
  </si>
  <si>
    <t xml:space="preserve">water jet power (W)</t>
  </si>
  <si>
    <t xml:space="preserve">power at turbine wheel (W)</t>
  </si>
  <si>
    <t xml:space="preserve">elec. cost per month</t>
  </si>
  <si>
    <t xml:space="preserve">pipe length (m)</t>
  </si>
  <si>
    <t xml:space="preserve">turbine rpm</t>
  </si>
  <si>
    <t xml:space="preserve">turbine dia.</t>
  </si>
  <si>
    <t xml:space="preserve">power vs. static head for 80 mm pipe, optimal nozzle dia. max 40 mm dia.</t>
  </si>
  <si>
    <t xml:space="preserve">power vs. static head for 100 mm pipe, optimal nozzle dia. max 40 mm dia.</t>
  </si>
  <si>
    <t xml:space="preserve">power vs. static head for 150 mm pipe, optimal nozzle dia. max 40 mm dia.</t>
  </si>
  <si>
    <t xml:space="preserve">150 m feet, single nozzle</t>
  </si>
  <si>
    <t xml:space="preserve">power vs. static head for 50 mm pipe, optimal nozzle dia.</t>
  </si>
  <si>
    <t xml:space="preserve">power vs. static head for 80 mm pipe, optimal nozzle dia.</t>
  </si>
  <si>
    <t xml:space="preserve">power vs. static head for 100 mm pipe, optimal nozzle dia.</t>
  </si>
  <si>
    <t xml:space="preserve">power vs. static head for 150 mm pipe, optimal nozzle dia.</t>
  </si>
  <si>
    <t xml:space="preserve">vc</t>
  </si>
  <si>
    <t xml:space="preserve">power vs. static head for 150 mm pipe, optimal nozzle dia. 1.5" max. dia.</t>
  </si>
  <si>
    <t xml:space="preserve">150 m, 2 nozzles</t>
  </si>
  <si>
    <t xml:space="preserve">power vs. static head for 50 mm pipe, (2) optimum nozzle dia.</t>
  </si>
  <si>
    <t xml:space="preserve">turbine rpm increase %</t>
  </si>
  <si>
    <t xml:space="preserve">power vs. static head for 80 mm pipe, (2) optimum nozzle dia.</t>
  </si>
  <si>
    <t xml:space="preserve">power vs. static head for 100 mm pipe, (2) optimum nozzle dia.</t>
  </si>
  <si>
    <t xml:space="preserve">power vs. static head for 150 mm pipe, (2) optimum nozzle dia.</t>
  </si>
  <si>
    <t xml:space="preserve">150 m, 3 nozzles</t>
  </si>
  <si>
    <t xml:space="preserve">power vs. static head for 50 mm pipe, (3) optimum nozzle dia.</t>
  </si>
  <si>
    <t xml:space="preserve">power vs. static head for 80 mm pipe, (3) optimum nozzle dia.</t>
  </si>
  <si>
    <t xml:space="preserve">power vs. static head for 100 mm pipe, (3) optimum nozzle dia.</t>
  </si>
  <si>
    <t xml:space="preserve">power vs. static head for 150 mm pipe, (3) optimum nozzle dia.</t>
  </si>
  <si>
    <t xml:space="preserve">150 m, 4 nozzles</t>
  </si>
  <si>
    <t xml:space="preserve">power vs. static head for 50 mm pipe, (4) optimum nozzle dia.</t>
  </si>
  <si>
    <t xml:space="preserve">power vs. static head for 80 mm pipe, (4) optimum nozzle dia.</t>
  </si>
  <si>
    <t xml:space="preserve">power vs. static head for 100 mm pipe, (4) optimum nozzle dia.</t>
  </si>
  <si>
    <t xml:space="preserve">power vs. static head for 150 mm pipe, (4) optimum nozzle d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\$#,##0.00"/>
    <numFmt numFmtId="168" formatCode="0.000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.25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wer vs. pipe dia. at static heads from 5 to 35 m and 30 m of pipe, single 40 mm dia. nozz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 m"</c:f>
              <c:strCache>
                <c:ptCount val="1"/>
                <c:pt idx="0">
                  <c:v>5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C$3,'30 m'!$C$10,'30 m'!$C$20,'3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 m'!$M$3,'30 m'!$M$10,'30 m'!$M$20,'30 m'!$M$32</c:f>
              <c:numCache>
                <c:formatCode>General</c:formatCode>
                <c:ptCount val="4"/>
                <c:pt idx="0">
                  <c:v>17.279614023513</c:v>
                </c:pt>
                <c:pt idx="1">
                  <c:v>154.172468442476</c:v>
                </c:pt>
                <c:pt idx="2">
                  <c:v>226.234487172586</c:v>
                </c:pt>
                <c:pt idx="3">
                  <c:v>267.275929533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m"</c:f>
              <c:strCache>
                <c:ptCount val="1"/>
                <c:pt idx="0">
                  <c:v>10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C$3,'30 m'!$C$10,'30 m'!$C$20,'3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 m'!$M$4,'30 m'!$M$11,'30 m'!$M$21,'30 m'!$M$33</c:f>
              <c:numCache>
                <c:formatCode>General</c:formatCode>
                <c:ptCount val="4"/>
                <c:pt idx="0">
                  <c:v>50.6327457853004</c:v>
                </c:pt>
                <c:pt idx="1">
                  <c:v>441.864232758957</c:v>
                </c:pt>
                <c:pt idx="2">
                  <c:v>639.985704574557</c:v>
                </c:pt>
                <c:pt idx="3">
                  <c:v>763.541394207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 m"</c:f>
              <c:strCache>
                <c:ptCount val="1"/>
                <c:pt idx="0">
                  <c:v>15 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C$3,'30 m'!$C$10,'30 m'!$C$20,'3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 m'!$M$5,'30 m'!$M$12,'30 m'!$M$22,'30 m'!$M$34</c:f>
              <c:numCache>
                <c:formatCode>General</c:formatCode>
                <c:ptCount val="4"/>
                <c:pt idx="0">
                  <c:v>95.4426742759347</c:v>
                </c:pt>
                <c:pt idx="1">
                  <c:v>830.875505262835</c:v>
                </c:pt>
                <c:pt idx="2">
                  <c:v>1139.7469207995</c:v>
                </c:pt>
                <c:pt idx="3">
                  <c:v>1399.50376906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 m"</c:f>
              <c:strCache>
                <c:ptCount val="1"/>
                <c:pt idx="0">
                  <c:v>20 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C$3,'30 m'!$C$10,'30 m'!$C$20,'3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 m'!$M$6,'30 m'!$M$13,'30 m'!$M$23,'30 m'!$M$35</c:f>
              <c:numCache>
                <c:formatCode>General</c:formatCode>
                <c:ptCount val="4"/>
                <c:pt idx="0">
                  <c:v>149.711166568282</c:v>
                </c:pt>
                <c:pt idx="1">
                  <c:v>1288.23391474915</c:v>
                </c:pt>
                <c:pt idx="2">
                  <c:v>1809.87589738069</c:v>
                </c:pt>
                <c:pt idx="3">
                  <c:v>2138.20743626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 m"</c:f>
              <c:strCache>
                <c:ptCount val="1"/>
                <c:pt idx="0">
                  <c:v>25 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C$3,'30 m'!$C$10,'30 m'!$C$20,'3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 m'!$M$14,'30 m'!$M$24,'30 m'!$M$36</c:f>
              <c:numCache>
                <c:formatCode>General</c:formatCode>
                <c:ptCount val="3"/>
                <c:pt idx="0">
                  <c:v>1790.55354291704</c:v>
                </c:pt>
                <c:pt idx="1">
                  <c:v>2552.48763343376</c:v>
                </c:pt>
                <c:pt idx="2">
                  <c:v>2989.91391066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0 m"</c:f>
              <c:strCache>
                <c:ptCount val="1"/>
                <c:pt idx="0">
                  <c:v>30 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C$3,'30 m'!$C$10,'30 m'!$C$20,'3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 m'!$M$15,'30 m'!$M$25,'30 m'!$M$37</c:f>
              <c:numCache>
                <c:formatCode>General</c:formatCode>
                <c:ptCount val="3"/>
                <c:pt idx="0">
                  <c:v>2362.32138735898</c:v>
                </c:pt>
                <c:pt idx="1">
                  <c:v>3356.21697896318</c:v>
                </c:pt>
                <c:pt idx="2">
                  <c:v>3976.29734654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5 m"</c:f>
              <c:strCache>
                <c:ptCount val="1"/>
                <c:pt idx="0">
                  <c:v>35 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C$3,'30 m'!$C$10,'30 m'!$C$20,'3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 m'!$M$16,'30 m'!$M$26,'30 m'!$M$38</c:f>
              <c:numCache>
                <c:formatCode>General</c:formatCode>
                <c:ptCount val="3"/>
                <c:pt idx="0">
                  <c:v>2989.91391066228</c:v>
                </c:pt>
                <c:pt idx="1">
                  <c:v>4176.18639896246</c:v>
                </c:pt>
                <c:pt idx="2">
                  <c:v>4966.2994624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7487"/>
        <c:axId val="15939117"/>
      </c:lineChart>
      <c:catAx>
        <c:axId val="7151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pe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9117"/>
        <c:crossesAt val="0"/>
        <c:auto val="1"/>
        <c:lblAlgn val="ctr"/>
        <c:lblOffset val="100"/>
        <c:noMultiLvlLbl val="0"/>
      </c:catAx>
      <c:valAx>
        <c:axId val="1593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7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wer vs. static head at various pipe dias. from 50 to 150 mm and 30 m of pipe, single 40 mm dia. nozz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 mm dia."</c:f>
              <c:strCache>
                <c:ptCount val="1"/>
                <c:pt idx="0">
                  <c:v>50 mm d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B$20:$B$26</c:f>
              <c:strCach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strCache>
            </c:strRef>
          </c:cat>
          <c:val>
            <c:numRef>
              <c:f>'30 m'!$M$3:$M$6</c:f>
              <c:numCache>
                <c:formatCode>General</c:formatCode>
                <c:ptCount val="4"/>
                <c:pt idx="0">
                  <c:v>17.279614023513</c:v>
                </c:pt>
                <c:pt idx="1">
                  <c:v>50.6327457853004</c:v>
                </c:pt>
                <c:pt idx="2">
                  <c:v>95.4426742759347</c:v>
                </c:pt>
                <c:pt idx="3">
                  <c:v>149.711166568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 mm dia."</c:f>
              <c:strCache>
                <c:ptCount val="1"/>
                <c:pt idx="0">
                  <c:v>80 mm di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B$20:$B$26</c:f>
              <c:strCach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strCache>
            </c:strRef>
          </c:cat>
          <c:val>
            <c:numRef>
              <c:f>'30 m'!$M$10:$M$16</c:f>
              <c:numCache>
                <c:formatCode>General</c:formatCode>
                <c:ptCount val="7"/>
                <c:pt idx="0">
                  <c:v>154.172468442476</c:v>
                </c:pt>
                <c:pt idx="1">
                  <c:v>441.864232758957</c:v>
                </c:pt>
                <c:pt idx="2">
                  <c:v>830.875505262835</c:v>
                </c:pt>
                <c:pt idx="3">
                  <c:v>1288.23391474915</c:v>
                </c:pt>
                <c:pt idx="4">
                  <c:v>1790.55354291704</c:v>
                </c:pt>
                <c:pt idx="5">
                  <c:v>2362.32138735898</c:v>
                </c:pt>
                <c:pt idx="6">
                  <c:v>2989.91391066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 mm dia."</c:f>
              <c:strCache>
                <c:ptCount val="1"/>
                <c:pt idx="0">
                  <c:v>100 mm dia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B$20:$B$26</c:f>
              <c:strCach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strCache>
            </c:strRef>
          </c:cat>
          <c:val>
            <c:numRef>
              <c:f>'30 m'!$M$20:$M$26</c:f>
              <c:numCache>
                <c:formatCode>General</c:formatCode>
                <c:ptCount val="7"/>
                <c:pt idx="0">
                  <c:v>226.234487172586</c:v>
                </c:pt>
                <c:pt idx="1">
                  <c:v>639.985704574557</c:v>
                </c:pt>
                <c:pt idx="2">
                  <c:v>1139.7469207995</c:v>
                </c:pt>
                <c:pt idx="3">
                  <c:v>1809.87589738069</c:v>
                </c:pt>
                <c:pt idx="4">
                  <c:v>2552.48763343376</c:v>
                </c:pt>
                <c:pt idx="5">
                  <c:v>3356.21697896318</c:v>
                </c:pt>
                <c:pt idx="6">
                  <c:v>4176.18639896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0 mm dia."</c:f>
              <c:strCache>
                <c:ptCount val="1"/>
                <c:pt idx="0">
                  <c:v>150 mm dia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m'!$B$20:$B$26</c:f>
              <c:strCach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strCache>
            </c:strRef>
          </c:cat>
          <c:val>
            <c:numRef>
              <c:f>'30 m'!$M$32:$M$38</c:f>
              <c:numCache>
                <c:formatCode>General</c:formatCode>
                <c:ptCount val="7"/>
                <c:pt idx="0">
                  <c:v>267.275929533598</c:v>
                </c:pt>
                <c:pt idx="1">
                  <c:v>763.541394207478</c:v>
                </c:pt>
                <c:pt idx="2">
                  <c:v>1399.50376906646</c:v>
                </c:pt>
                <c:pt idx="3">
                  <c:v>2138.20743626878</c:v>
                </c:pt>
                <c:pt idx="4">
                  <c:v>2989.91391066228</c:v>
                </c:pt>
                <c:pt idx="5">
                  <c:v>3976.29734654537</c:v>
                </c:pt>
                <c:pt idx="6">
                  <c:v>4966.2994624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8314"/>
        <c:axId val="87384650"/>
      </c:lineChart>
      <c:catAx>
        <c:axId val="6348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tatic Hea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4650"/>
        <c:crossesAt val="0"/>
        <c:auto val="1"/>
        <c:lblAlgn val="ctr"/>
        <c:lblOffset val="100"/>
        <c:noMultiLvlLbl val="0"/>
      </c:catAx>
      <c:valAx>
        <c:axId val="8738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8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wer vs. pipe dia. at static heads from 10 to 50 m and 150 m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 m"</c:f>
              <c:strCache>
                <c:ptCount val="1"/>
                <c:pt idx="0">
                  <c:v>1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 m'!$C$4,'150 m'!$C$12,'150 m'!$C$21,'150 m'!$C$30</c:f>
              <c:strCache>
                <c:ptCount val="4"/>
                <c:pt idx="0">
                  <c:v>50.00</c:v>
                </c:pt>
                <c:pt idx="1">
                  <c:v>80.00</c:v>
                </c:pt>
                <c:pt idx="2">
                  <c:v>100.00</c:v>
                </c:pt>
                <c:pt idx="3">
                  <c:v>150.00</c:v>
                </c:pt>
              </c:strCache>
            </c:strRef>
          </c:cat>
          <c:val>
            <c:numRef>
              <c:f>'150 m'!$M$4,'150 m'!$M$12,'150 m'!$M$21,'150 m'!$M$30</c:f>
              <c:numCache>
                <c:formatCode>General</c:formatCode>
                <c:ptCount val="4"/>
                <c:pt idx="0">
                  <c:v>4.66840338759475</c:v>
                </c:pt>
                <c:pt idx="1">
                  <c:v>185.331291891782</c:v>
                </c:pt>
                <c:pt idx="2">
                  <c:v>337.702791348</c:v>
                </c:pt>
                <c:pt idx="3">
                  <c:v>679.561569587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 m"</c:f>
              <c:strCache>
                <c:ptCount val="1"/>
                <c:pt idx="0">
                  <c:v>20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 m'!$C$4,'150 m'!$C$12,'150 m'!$C$21,'150 m'!$C$30</c:f>
              <c:strCache>
                <c:ptCount val="4"/>
                <c:pt idx="0">
                  <c:v>50.00</c:v>
                </c:pt>
                <c:pt idx="1">
                  <c:v>80.00</c:v>
                </c:pt>
                <c:pt idx="2">
                  <c:v>100.00</c:v>
                </c:pt>
                <c:pt idx="3">
                  <c:v>150.00</c:v>
                </c:pt>
              </c:strCache>
            </c:strRef>
          </c:cat>
          <c:val>
            <c:numRef>
              <c:f>'150 m'!$M$5,'150 m'!$M$13,'150 m'!$M$22,'150 m'!$M$31</c:f>
              <c:numCache>
                <c:formatCode>General</c:formatCode>
                <c:ptCount val="4"/>
                <c:pt idx="0">
                  <c:v>15.2686018159449</c:v>
                </c:pt>
                <c:pt idx="1">
                  <c:v>540.3244661568</c:v>
                </c:pt>
                <c:pt idx="2">
                  <c:v>987.512866379361</c:v>
                </c:pt>
                <c:pt idx="3">
                  <c:v>1888.55537115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 m"</c:f>
              <c:strCache>
                <c:ptCount val="1"/>
                <c:pt idx="0">
                  <c:v>30 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 m'!$C$4,'150 m'!$C$12,'150 m'!$C$21,'150 m'!$C$30</c:f>
              <c:strCache>
                <c:ptCount val="4"/>
                <c:pt idx="0">
                  <c:v>50.00</c:v>
                </c:pt>
                <c:pt idx="1">
                  <c:v>80.00</c:v>
                </c:pt>
                <c:pt idx="2">
                  <c:v>100.00</c:v>
                </c:pt>
                <c:pt idx="3">
                  <c:v>150.00</c:v>
                </c:pt>
              </c:strCache>
            </c:strRef>
          </c:cat>
          <c:val>
            <c:numRef>
              <c:f>'150 m'!$M$6,'150 m'!$M$14,'150 m'!$M$23,'150 m'!$M$32</c:f>
              <c:numCache>
                <c:formatCode>General</c:formatCode>
                <c:ptCount val="4"/>
                <c:pt idx="0">
                  <c:v>28.5223982041008</c:v>
                </c:pt>
                <c:pt idx="1">
                  <c:v>981.147101221893</c:v>
                </c:pt>
                <c:pt idx="2">
                  <c:v>1809.87589738069</c:v>
                </c:pt>
                <c:pt idx="3">
                  <c:v>3595.8593222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0 m"</c:f>
              <c:strCache>
                <c:ptCount val="1"/>
                <c:pt idx="0">
                  <c:v>40 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 m'!$C$4,'150 m'!$C$12,'150 m'!$C$21,'150 m'!$C$30</c:f>
              <c:strCache>
                <c:ptCount val="4"/>
                <c:pt idx="0">
                  <c:v>50.00</c:v>
                </c:pt>
                <c:pt idx="1">
                  <c:v>80.00</c:v>
                </c:pt>
                <c:pt idx="2">
                  <c:v>100.00</c:v>
                </c:pt>
                <c:pt idx="3">
                  <c:v>150.00</c:v>
                </c:pt>
              </c:strCache>
            </c:strRef>
          </c:cat>
          <c:val>
            <c:numRef>
              <c:f>'150 m'!$M$7,'150 m'!$M$15,'150 m'!$M$24,'150 m'!$M$33</c:f>
              <c:numCache>
                <c:formatCode>General</c:formatCode>
                <c:ptCount val="4"/>
                <c:pt idx="0">
                  <c:v>44.7966129751036</c:v>
                </c:pt>
                <c:pt idx="1">
                  <c:v>1547.10456005317</c:v>
                </c:pt>
                <c:pt idx="2">
                  <c:v>2856.45576273824</c:v>
                </c:pt>
                <c:pt idx="3">
                  <c:v>5356.15161156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 m"</c:f>
              <c:strCache>
                <c:ptCount val="1"/>
                <c:pt idx="0">
                  <c:v>50 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 m'!$C$4,'150 m'!$C$12,'150 m'!$C$21,'150 m'!$C$30</c:f>
              <c:strCache>
                <c:ptCount val="4"/>
                <c:pt idx="0">
                  <c:v>50.00</c:v>
                </c:pt>
                <c:pt idx="1">
                  <c:v>80.00</c:v>
                </c:pt>
                <c:pt idx="2">
                  <c:v>100.00</c:v>
                </c:pt>
                <c:pt idx="3">
                  <c:v>150.00</c:v>
                </c:pt>
              </c:strCache>
            </c:strRef>
          </c:cat>
          <c:val>
            <c:numRef>
              <c:f>'150 m'!$M$8,'150 m'!$M$16,'150 m'!$M$25,'150 m'!$M$34</c:f>
              <c:numCache>
                <c:formatCode>General</c:formatCode>
                <c:ptCount val="4"/>
                <c:pt idx="0">
                  <c:v>62.9525446357402</c:v>
                </c:pt>
                <c:pt idx="1">
                  <c:v>2131.20827575586</c:v>
                </c:pt>
                <c:pt idx="2">
                  <c:v>3976.29734654537</c:v>
                </c:pt>
                <c:pt idx="3">
                  <c:v>7715.11246040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9334"/>
        <c:axId val="46906603"/>
      </c:lineChart>
      <c:catAx>
        <c:axId val="4448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pe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6603"/>
        <c:crossesAt val="0"/>
        <c:auto val="1"/>
        <c:lblAlgn val="ctr"/>
        <c:lblOffset val="100"/>
        <c:noMultiLvlLbl val="0"/>
      </c:catAx>
      <c:valAx>
        <c:axId val="4690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9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wer vs. static head at various pipe dias. from 50 to 150 mm, 150 m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 mm dia."</c:f>
              <c:strCache>
                <c:ptCount val="1"/>
                <c:pt idx="0">
                  <c:v>50 mm d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 m'!$B$4:$B$8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150 m'!$M$4:$M$8</c:f>
              <c:numCache>
                <c:formatCode>General</c:formatCode>
                <c:ptCount val="5"/>
                <c:pt idx="0">
                  <c:v>4.66840338759475</c:v>
                </c:pt>
                <c:pt idx="1">
                  <c:v>15.2686018159449</c:v>
                </c:pt>
                <c:pt idx="2">
                  <c:v>28.5223982041008</c:v>
                </c:pt>
                <c:pt idx="3">
                  <c:v>44.7966129751036</c:v>
                </c:pt>
                <c:pt idx="4">
                  <c:v>62.9525446357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 mm dia."</c:f>
              <c:strCache>
                <c:ptCount val="1"/>
                <c:pt idx="0">
                  <c:v>80 mm di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 m'!$B$4:$B$8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150 m'!$M$12:$M$16</c:f>
              <c:numCache>
                <c:formatCode>General</c:formatCode>
                <c:ptCount val="5"/>
                <c:pt idx="0">
                  <c:v>185.331291891782</c:v>
                </c:pt>
                <c:pt idx="1">
                  <c:v>540.3244661568</c:v>
                </c:pt>
                <c:pt idx="2">
                  <c:v>981.147101221893</c:v>
                </c:pt>
                <c:pt idx="3">
                  <c:v>1547.10456005317</c:v>
                </c:pt>
                <c:pt idx="4">
                  <c:v>2131.20827575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 mm dia."</c:f>
              <c:strCache>
                <c:ptCount val="1"/>
                <c:pt idx="0">
                  <c:v>100 mm dia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 m'!$B$4:$B$8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150 m'!$M$21:$M$25</c:f>
              <c:numCache>
                <c:formatCode>General</c:formatCode>
                <c:ptCount val="5"/>
                <c:pt idx="0">
                  <c:v>337.702791348</c:v>
                </c:pt>
                <c:pt idx="1">
                  <c:v>987.512866379361</c:v>
                </c:pt>
                <c:pt idx="2">
                  <c:v>1809.87589738069</c:v>
                </c:pt>
                <c:pt idx="3">
                  <c:v>2856.45576273824</c:v>
                </c:pt>
                <c:pt idx="4">
                  <c:v>3976.29734654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0 mm dia."</c:f>
              <c:strCache>
                <c:ptCount val="1"/>
                <c:pt idx="0">
                  <c:v>150 mm dia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 m'!$B$4:$B$8</c:f>
              <c:strCach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strCache>
            </c:strRef>
          </c:cat>
          <c:val>
            <c:numRef>
              <c:f>'150 m'!$L$30:$L$34</c:f>
              <c:numCache>
                <c:formatCode>General</c:formatCode>
                <c:ptCount val="5"/>
                <c:pt idx="0">
                  <c:v>1510.13682130484</c:v>
                </c:pt>
                <c:pt idx="1">
                  <c:v>4196.7897136859</c:v>
                </c:pt>
                <c:pt idx="2">
                  <c:v>7990.79849394112</c:v>
                </c:pt>
                <c:pt idx="3">
                  <c:v>11902.5591368201</c:v>
                </c:pt>
                <c:pt idx="4">
                  <c:v>17144.694356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2944"/>
        <c:axId val="739581"/>
      </c:lineChart>
      <c:catAx>
        <c:axId val="8362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tic hea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81"/>
        <c:crossesAt val="0"/>
        <c:auto val="1"/>
        <c:lblAlgn val="ctr"/>
        <c:lblOffset val="100"/>
        <c:noMultiLvlLbl val="0"/>
      </c:catAx>
      <c:valAx>
        <c:axId val="73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2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wer vs. pipe dia. at static heads from 10 to 60 m and 300 m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 m"</c:f>
              <c:strCache>
                <c:ptCount val="1"/>
                <c:pt idx="0">
                  <c:v>1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C$3,'300 m'!$C$12,'300 m'!$C$22,'30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0 m'!$L$3,'300 m'!$L$12,'300 m'!$L$22,'300 m'!$L$32</c:f>
              <c:numCache>
                <c:formatCode>General</c:formatCode>
                <c:ptCount val="4"/>
                <c:pt idx="0">
                  <c:v>82.6112763859292</c:v>
                </c:pt>
                <c:pt idx="1">
                  <c:v>294.554131672863</c:v>
                </c:pt>
                <c:pt idx="2">
                  <c:v>547.965951259041</c:v>
                </c:pt>
                <c:pt idx="3">
                  <c:v>1296.77871877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 m"</c:f>
              <c:strCache>
                <c:ptCount val="1"/>
                <c:pt idx="0">
                  <c:v>20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C$3,'300 m'!$C$12,'300 m'!$C$22,'30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0 m'!$L$4,'300 m'!$L$13,'300 m'!$L$23,'300 m'!$L$33</c:f>
              <c:numCache>
                <c:formatCode>General</c:formatCode>
                <c:ptCount val="4"/>
                <c:pt idx="0">
                  <c:v>247.477712531109</c:v>
                </c:pt>
                <c:pt idx="1">
                  <c:v>840.777375259865</c:v>
                </c:pt>
                <c:pt idx="2">
                  <c:v>1540.04383507621</c:v>
                </c:pt>
                <c:pt idx="3">
                  <c:v>3852.02799593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 m"</c:f>
              <c:strCache>
                <c:ptCount val="1"/>
                <c:pt idx="0">
                  <c:v>30 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C$3,'300 m'!$C$12,'300 m'!$C$22,'30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0 m'!$L$5,'300 m'!$L$14,'300 m'!$L$24,'300 m'!$L$34</c:f>
              <c:numCache>
                <c:formatCode>General</c:formatCode>
                <c:ptCount val="4"/>
                <c:pt idx="0">
                  <c:v>445.213640937305</c:v>
                </c:pt>
                <c:pt idx="1">
                  <c:v>1554.96856240572</c:v>
                </c:pt>
                <c:pt idx="2">
                  <c:v>2878.33324157188</c:v>
                </c:pt>
                <c:pt idx="3">
                  <c:v>6949.92344594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0 m"</c:f>
              <c:strCache>
                <c:ptCount val="1"/>
                <c:pt idx="0">
                  <c:v>40 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C$3,'300 m'!$C$12,'300 m'!$C$22,'30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0 m'!$M$6,'300 m'!$M$15,'300 m'!$M$25,'300 m'!$M$35</c:f>
              <c:numCache>
                <c:formatCode>General</c:formatCode>
                <c:ptCount val="4"/>
                <c:pt idx="0">
                  <c:v>315.121930053551</c:v>
                </c:pt>
                <c:pt idx="1">
                  <c:v>1106.79145095966</c:v>
                </c:pt>
                <c:pt idx="2">
                  <c:v>2000.46120820235</c:v>
                </c:pt>
                <c:pt idx="3">
                  <c:v>4890.67184569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 m"</c:f>
              <c:strCache>
                <c:ptCount val="1"/>
                <c:pt idx="0">
                  <c:v>50 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C$3,'300 m'!$C$12,'300 m'!$C$22,'30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0 m'!$M$7,'300 m'!$M$16,'300 m'!$M$26,'300 m'!$M$36</c:f>
              <c:numCache>
                <c:formatCode>General</c:formatCode>
                <c:ptCount val="4"/>
                <c:pt idx="0">
                  <c:v>451.543369689198</c:v>
                </c:pt>
                <c:pt idx="1">
                  <c:v>1553.65083302602</c:v>
                </c:pt>
                <c:pt idx="2">
                  <c:v>2782.58525585815</c:v>
                </c:pt>
                <c:pt idx="3">
                  <c:v>6833.35794025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0 m"</c:f>
              <c:strCache>
                <c:ptCount val="1"/>
                <c:pt idx="0">
                  <c:v>60 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C$3,'300 m'!$C$12,'300 m'!$C$22,'300 m'!$C$32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300 m'!$M$8,'300 m'!$M$17,'300 m'!$M$27,'300 m'!$M$37</c:f>
              <c:numCache>
                <c:formatCode>General</c:formatCode>
                <c:ptCount val="4"/>
                <c:pt idx="0">
                  <c:v>594.545176867194</c:v>
                </c:pt>
                <c:pt idx="1">
                  <c:v>2027.71856049</c:v>
                </c:pt>
                <c:pt idx="2">
                  <c:v>3745.86719777556</c:v>
                </c:pt>
                <c:pt idx="3">
                  <c:v>9117.97536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4777"/>
        <c:axId val="51149821"/>
      </c:lineChart>
      <c:catAx>
        <c:axId val="3111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pe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9821"/>
        <c:crossesAt val="0"/>
        <c:auto val="1"/>
        <c:lblAlgn val="ctr"/>
        <c:lblOffset val="100"/>
        <c:noMultiLvlLbl val="0"/>
      </c:catAx>
      <c:valAx>
        <c:axId val="5114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4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wer vs. static head at various pipe dias. from 50 to 150 mm and 300 m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 mm dia."</c:f>
              <c:strCache>
                <c:ptCount val="1"/>
                <c:pt idx="0">
                  <c:v>50 mm d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B$3:$B$8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strCache>
            </c:strRef>
          </c:cat>
          <c:val>
            <c:numRef>
              <c:f>'300 m'!$M$3:$M$8</c:f>
              <c:numCache>
                <c:formatCode>General</c:formatCode>
                <c:ptCount val="6"/>
                <c:pt idx="0">
                  <c:v>37.1750743736681</c:v>
                </c:pt>
                <c:pt idx="1">
                  <c:v>111.364970638999</c:v>
                </c:pt>
                <c:pt idx="2">
                  <c:v>200.346138421787</c:v>
                </c:pt>
                <c:pt idx="3">
                  <c:v>315.121930053551</c:v>
                </c:pt>
                <c:pt idx="4">
                  <c:v>451.543369689198</c:v>
                </c:pt>
                <c:pt idx="5">
                  <c:v>594.545176867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 mm dia."</c:f>
              <c:strCache>
                <c:ptCount val="1"/>
                <c:pt idx="0">
                  <c:v>80 mm di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B$3:$B$8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strCache>
            </c:strRef>
          </c:cat>
          <c:val>
            <c:numRef>
              <c:f>'300 m'!$M$12:$M$17</c:f>
              <c:numCache>
                <c:formatCode>General</c:formatCode>
                <c:ptCount val="6"/>
                <c:pt idx="0">
                  <c:v>132.549359252789</c:v>
                </c:pt>
                <c:pt idx="1">
                  <c:v>378.349818866939</c:v>
                </c:pt>
                <c:pt idx="2">
                  <c:v>699.735853082575</c:v>
                </c:pt>
                <c:pt idx="3">
                  <c:v>1106.79145095966</c:v>
                </c:pt>
                <c:pt idx="4">
                  <c:v>1553.65083302602</c:v>
                </c:pt>
                <c:pt idx="5">
                  <c:v>2027.71856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 mm dia."</c:f>
              <c:strCache>
                <c:ptCount val="1"/>
                <c:pt idx="0">
                  <c:v>100 mm dia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B$3:$B$8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strCache>
            </c:strRef>
          </c:cat>
          <c:val>
            <c:numRef>
              <c:f>'300 m'!$M$22:$M$27</c:f>
              <c:numCache>
                <c:formatCode>General</c:formatCode>
                <c:ptCount val="6"/>
                <c:pt idx="0">
                  <c:v>246.584678066568</c:v>
                </c:pt>
                <c:pt idx="1">
                  <c:v>693.019725784294</c:v>
                </c:pt>
                <c:pt idx="2">
                  <c:v>1295.24995870735</c:v>
                </c:pt>
                <c:pt idx="3">
                  <c:v>2000.46120820235</c:v>
                </c:pt>
                <c:pt idx="4">
                  <c:v>2782.58525585815</c:v>
                </c:pt>
                <c:pt idx="5">
                  <c:v>3745.86719777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0 mm dia."</c:f>
              <c:strCache>
                <c:ptCount val="1"/>
                <c:pt idx="0">
                  <c:v>150 mm dia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 m'!$B$3:$B$8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strCache>
            </c:strRef>
          </c:cat>
          <c:val>
            <c:numRef>
              <c:f>'300 m'!$M$32:$M$37</c:f>
              <c:numCache>
                <c:formatCode>General</c:formatCode>
                <c:ptCount val="6"/>
                <c:pt idx="0">
                  <c:v>583.550423449344</c:v>
                </c:pt>
                <c:pt idx="1">
                  <c:v>1733.41259817094</c:v>
                </c:pt>
                <c:pt idx="2">
                  <c:v>3127.46555067383</c:v>
                </c:pt>
                <c:pt idx="3">
                  <c:v>4890.67184569629</c:v>
                </c:pt>
                <c:pt idx="4">
                  <c:v>6833.35794025952</c:v>
                </c:pt>
                <c:pt idx="5">
                  <c:v>9117.97536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7772"/>
        <c:axId val="16989350"/>
      </c:lineChart>
      <c:catAx>
        <c:axId val="3890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atic hea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9350"/>
        <c:crossesAt val="0"/>
        <c:auto val="1"/>
        <c:lblAlgn val="ctr"/>
        <c:lblOffset val="100"/>
        <c:noMultiLvlLbl val="0"/>
      </c:catAx>
      <c:valAx>
        <c:axId val="1698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7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wer vs. pipe dia. at static heads from 20 to 70 m and 600 m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 m"</c:f>
              <c:strCache>
                <c:ptCount val="1"/>
                <c:pt idx="0">
                  <c:v>20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C$3,'600 m'!$C$12,'600 m'!$C$22,'600 m'!$C$31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600 m'!$M$3,'600 m'!$M$12,'600 m'!$M$22,'600 m'!$M$31</c:f>
              <c:numCache>
                <c:formatCode>General</c:formatCode>
                <c:ptCount val="4"/>
                <c:pt idx="0">
                  <c:v>77.0862342212382</c:v>
                </c:pt>
                <c:pt idx="1">
                  <c:v>247.436642695236</c:v>
                </c:pt>
                <c:pt idx="2">
                  <c:v>478.044506889703</c:v>
                </c:pt>
                <c:pt idx="3">
                  <c:v>1127.57032771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 m"</c:f>
              <c:strCache>
                <c:ptCount val="1"/>
                <c:pt idx="0">
                  <c:v>30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C$3,'600 m'!$C$12,'600 m'!$C$22,'600 m'!$C$31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600 m'!$M$4,'600 m'!$M$13,'600 m'!$M$23,'600 m'!$M$32</c:f>
              <c:numCache>
                <c:formatCode>General</c:formatCode>
                <c:ptCount val="4"/>
                <c:pt idx="0">
                  <c:v>144.768965365996</c:v>
                </c:pt>
                <c:pt idx="1">
                  <c:v>478.82740766718</c:v>
                </c:pt>
                <c:pt idx="2">
                  <c:v>887.770388278539</c:v>
                </c:pt>
                <c:pt idx="3">
                  <c:v>2143.29917566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 m"</c:f>
              <c:strCache>
                <c:ptCount val="1"/>
                <c:pt idx="0">
                  <c:v>40 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C$3,'600 m'!$C$12,'600 m'!$C$22,'600 m'!$C$31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600 m'!$M$5,'600 m'!$M$14,'600 m'!$M$24,'600 m'!$M$33</c:f>
              <c:numCache>
                <c:formatCode>General</c:formatCode>
                <c:ptCount val="4"/>
                <c:pt idx="0">
                  <c:v>212.704129347286</c:v>
                </c:pt>
                <c:pt idx="1">
                  <c:v>724.724244363814</c:v>
                </c:pt>
                <c:pt idx="2">
                  <c:v>1389.36493702569</c:v>
                </c:pt>
                <c:pt idx="3">
                  <c:v>3145.10233093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50 m"</c:f>
              <c:strCache>
                <c:ptCount val="1"/>
                <c:pt idx="0">
                  <c:v>50 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C$3,'600 m'!$C$12,'600 m'!$C$22,'600 m'!$C$31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600 m'!$M$6,'600 m'!$M$15,'600 m'!$M$25,'600 m'!$M$34</c:f>
              <c:numCache>
                <c:formatCode>General</c:formatCode>
                <c:ptCount val="4"/>
                <c:pt idx="0">
                  <c:v>306.608469131841</c:v>
                </c:pt>
                <c:pt idx="1">
                  <c:v>1043.01809194383</c:v>
                </c:pt>
                <c:pt idx="2">
                  <c:v>1935.21368052447</c:v>
                </c:pt>
                <c:pt idx="3">
                  <c:v>4514.00545342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60 m"</c:f>
              <c:strCache>
                <c:ptCount val="1"/>
                <c:pt idx="0">
                  <c:v>60 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C$3,'600 m'!$C$12,'600 m'!$C$22,'600 m'!$C$31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600 m'!$M$7,'600 m'!$M$16,'600 m'!$M$26,'600 m'!$M$35</c:f>
              <c:numCache>
                <c:formatCode>General</c:formatCode>
                <c:ptCount val="4"/>
                <c:pt idx="0">
                  <c:v>415.437752631418</c:v>
                </c:pt>
                <c:pt idx="1">
                  <c:v>1370.30570399315</c:v>
                </c:pt>
                <c:pt idx="2">
                  <c:v>2608.04299616584</c:v>
                </c:pt>
                <c:pt idx="3">
                  <c:v>5996.52758660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70 m"</c:f>
              <c:strCache>
                <c:ptCount val="1"/>
                <c:pt idx="0">
                  <c:v>70 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C$3,'600 m'!$C$12,'600 m'!$C$22,'600 m'!$C$31</c:f>
              <c:strCache>
                <c:ptCount val="4"/>
                <c:pt idx="0">
                  <c:v>5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</c:strCache>
            </c:strRef>
          </c:cat>
          <c:val>
            <c:numRef>
              <c:f>'600 m'!$M$8,'600 m'!$M$17,'600 m'!$M$27,'600 m'!$M$36</c:f>
              <c:numCache>
                <c:formatCode>General</c:formatCode>
                <c:ptCount val="4"/>
                <c:pt idx="0">
                  <c:v>514.764586136648</c:v>
                </c:pt>
                <c:pt idx="1">
                  <c:v>1759.76219486257</c:v>
                </c:pt>
                <c:pt idx="2">
                  <c:v>3257.38278628997</c:v>
                </c:pt>
                <c:pt idx="3">
                  <c:v>7499.87724161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3237"/>
        <c:axId val="72895959"/>
      </c:lineChart>
      <c:catAx>
        <c:axId val="1066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ipe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5959"/>
        <c:crossesAt val="0"/>
        <c:auto val="1"/>
        <c:lblAlgn val="ctr"/>
        <c:lblOffset val="100"/>
        <c:noMultiLvlLbl val="0"/>
      </c:catAx>
      <c:valAx>
        <c:axId val="7289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3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wer vs. static head at various pipe dias. from 50 to 150 mm and 600 m of pipe, single nozzle of vary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 mm dia."</c:f>
              <c:strCache>
                <c:ptCount val="1"/>
                <c:pt idx="0">
                  <c:v>50 mm d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B$3:$B$8</c:f>
              <c:strCach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strCache>
            </c:strRef>
          </c:cat>
          <c:val>
            <c:numRef>
              <c:f>'600 m'!$M$3:$M$8</c:f>
              <c:numCache>
                <c:formatCode>General</c:formatCode>
                <c:ptCount val="6"/>
                <c:pt idx="0">
                  <c:v>77.0862342212382</c:v>
                </c:pt>
                <c:pt idx="1">
                  <c:v>144.768965365996</c:v>
                </c:pt>
                <c:pt idx="2">
                  <c:v>212.704129347286</c:v>
                </c:pt>
                <c:pt idx="3">
                  <c:v>306.608469131841</c:v>
                </c:pt>
                <c:pt idx="4">
                  <c:v>415.437752631418</c:v>
                </c:pt>
                <c:pt idx="5">
                  <c:v>514.764586136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 mm dia."</c:f>
              <c:strCache>
                <c:ptCount val="1"/>
                <c:pt idx="0">
                  <c:v>80 mm di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B$3:$B$8</c:f>
              <c:strCach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strCache>
            </c:strRef>
          </c:cat>
          <c:val>
            <c:numRef>
              <c:f>'600 m'!$M$12:$M$17</c:f>
              <c:numCache>
                <c:formatCode>General</c:formatCode>
                <c:ptCount val="6"/>
                <c:pt idx="0">
                  <c:v>247.436642695236</c:v>
                </c:pt>
                <c:pt idx="1">
                  <c:v>478.82740766718</c:v>
                </c:pt>
                <c:pt idx="2">
                  <c:v>724.724244363814</c:v>
                </c:pt>
                <c:pt idx="3">
                  <c:v>1043.01809194383</c:v>
                </c:pt>
                <c:pt idx="4">
                  <c:v>1370.30570399315</c:v>
                </c:pt>
                <c:pt idx="5">
                  <c:v>1759.76219486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 mm dia."</c:f>
              <c:strCache>
                <c:ptCount val="1"/>
                <c:pt idx="0">
                  <c:v>100 mm dia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B$3:$B$8</c:f>
              <c:strCach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strCache>
            </c:strRef>
          </c:cat>
          <c:val>
            <c:numRef>
              <c:f>'600 m'!$M$22:$M$27</c:f>
              <c:numCache>
                <c:formatCode>General</c:formatCode>
                <c:ptCount val="6"/>
                <c:pt idx="0">
                  <c:v>478.044506889703</c:v>
                </c:pt>
                <c:pt idx="1">
                  <c:v>887.770388278539</c:v>
                </c:pt>
                <c:pt idx="2">
                  <c:v>1389.36493702569</c:v>
                </c:pt>
                <c:pt idx="3">
                  <c:v>1935.21368052447</c:v>
                </c:pt>
                <c:pt idx="4">
                  <c:v>2608.04299616584</c:v>
                </c:pt>
                <c:pt idx="5">
                  <c:v>3257.38278628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0 mm dia."</c:f>
              <c:strCache>
                <c:ptCount val="1"/>
                <c:pt idx="0">
                  <c:v>150 mm dia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0 m'!$B$3:$B$8</c:f>
              <c:strCach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strCache>
            </c:strRef>
          </c:cat>
          <c:val>
            <c:numRef>
              <c:f>'600 m'!$M$31:$M$36</c:f>
              <c:numCache>
                <c:formatCode>General</c:formatCode>
                <c:ptCount val="6"/>
                <c:pt idx="0">
                  <c:v>1127.57032771987</c:v>
                </c:pt>
                <c:pt idx="1">
                  <c:v>2143.29917566389</c:v>
                </c:pt>
                <c:pt idx="2">
                  <c:v>3145.10233093053</c:v>
                </c:pt>
                <c:pt idx="3">
                  <c:v>4514.00545342127</c:v>
                </c:pt>
                <c:pt idx="4">
                  <c:v>5996.52758660809</c:v>
                </c:pt>
                <c:pt idx="5">
                  <c:v>7499.87724161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5479"/>
        <c:axId val="11438685"/>
      </c:lineChart>
      <c:catAx>
        <c:axId val="67865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ic hea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8685"/>
        <c:crossesAt val="0"/>
        <c:auto val="1"/>
        <c:lblAlgn val="ctr"/>
        <c:lblOffset val="100"/>
        <c:noMultiLvlLbl val="0"/>
      </c:catAx>
      <c:valAx>
        <c:axId val="1143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at turbine wheel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5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9480</xdr:colOff>
      <xdr:row>8</xdr:row>
      <xdr:rowOff>180360</xdr:rowOff>
    </xdr:from>
    <xdr:to>
      <xdr:col>30</xdr:col>
      <xdr:colOff>419400</xdr:colOff>
      <xdr:row>30</xdr:row>
      <xdr:rowOff>438120</xdr:rowOff>
    </xdr:to>
    <xdr:graphicFrame>
      <xdr:nvGraphicFramePr>
        <xdr:cNvPr id="0" name="Chart 1"/>
        <xdr:cNvGraphicFramePr/>
      </xdr:nvGraphicFramePr>
      <xdr:xfrm>
        <a:off x="16325640" y="1799640"/>
        <a:ext cx="782820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0000</xdr:colOff>
      <xdr:row>1</xdr:row>
      <xdr:rowOff>9360</xdr:rowOff>
    </xdr:from>
    <xdr:to>
      <xdr:col>25</xdr:col>
      <xdr:colOff>10800</xdr:colOff>
      <xdr:row>4</xdr:row>
      <xdr:rowOff>28440</xdr:rowOff>
    </xdr:to>
    <xdr:sp>
      <xdr:nvSpPr>
        <xdr:cNvPr id="2" name="Text 2"/>
        <xdr:cNvSpPr/>
      </xdr:nvSpPr>
      <xdr:spPr>
        <a:xfrm>
          <a:off x="16166160" y="171360"/>
          <a:ext cx="43880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9320</xdr:colOff>
      <xdr:row>32</xdr:row>
      <xdr:rowOff>86040</xdr:rowOff>
    </xdr:from>
    <xdr:to>
      <xdr:col>30</xdr:col>
      <xdr:colOff>449280</xdr:colOff>
      <xdr:row>60</xdr:row>
      <xdr:rowOff>142920</xdr:rowOff>
    </xdr:to>
    <xdr:graphicFrame>
      <xdr:nvGraphicFramePr>
        <xdr:cNvPr id="3" name="Chart 3"/>
        <xdr:cNvGraphicFramePr/>
      </xdr:nvGraphicFramePr>
      <xdr:xfrm>
        <a:off x="16395480" y="6563160"/>
        <a:ext cx="77882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34</xdr:row>
      <xdr:rowOff>142920</xdr:rowOff>
    </xdr:from>
    <xdr:to>
      <xdr:col>15</xdr:col>
      <xdr:colOff>282600</xdr:colOff>
      <xdr:row>37</xdr:row>
      <xdr:rowOff>56880</xdr:rowOff>
    </xdr:to>
    <xdr:sp>
      <xdr:nvSpPr>
        <xdr:cNvPr id="20" name="Text 1"/>
        <xdr:cNvSpPr/>
      </xdr:nvSpPr>
      <xdr:spPr>
        <a:xfrm>
          <a:off x="8085600" y="8925120"/>
          <a:ext cx="178596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ase is due to limit on nozzle size of 1.5" on the single nozzle c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600</xdr:colOff>
      <xdr:row>2</xdr:row>
      <xdr:rowOff>171000</xdr:rowOff>
    </xdr:from>
    <xdr:to>
      <xdr:col>25</xdr:col>
      <xdr:colOff>140400</xdr:colOff>
      <xdr:row>3</xdr:row>
      <xdr:rowOff>28440</xdr:rowOff>
    </xdr:to>
    <xdr:sp>
      <xdr:nvSpPr>
        <xdr:cNvPr id="21" name="Text 2"/>
        <xdr:cNvSpPr/>
      </xdr:nvSpPr>
      <xdr:spPr>
        <a:xfrm>
          <a:off x="11774520" y="532800"/>
          <a:ext cx="43880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34</xdr:row>
      <xdr:rowOff>123840</xdr:rowOff>
    </xdr:from>
    <xdr:to>
      <xdr:col>14</xdr:col>
      <xdr:colOff>704520</xdr:colOff>
      <xdr:row>37</xdr:row>
      <xdr:rowOff>37800</xdr:rowOff>
    </xdr:to>
    <xdr:sp>
      <xdr:nvSpPr>
        <xdr:cNvPr id="22" name="Text 1"/>
        <xdr:cNvSpPr/>
      </xdr:nvSpPr>
      <xdr:spPr>
        <a:xfrm>
          <a:off x="7621560" y="8906040"/>
          <a:ext cx="1835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ase is due to limit on nozzle size of 1.5" on the single nozzle c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9</xdr:row>
      <xdr:rowOff>11160</xdr:rowOff>
    </xdr:from>
    <xdr:to>
      <xdr:col>24</xdr:col>
      <xdr:colOff>569160</xdr:colOff>
      <xdr:row>19</xdr:row>
      <xdr:rowOff>838800</xdr:rowOff>
    </xdr:to>
    <xdr:sp>
      <xdr:nvSpPr>
        <xdr:cNvPr id="23" name="Text 2"/>
        <xdr:cNvSpPr/>
      </xdr:nvSpPr>
      <xdr:spPr>
        <a:xfrm>
          <a:off x="11574000" y="4745160"/>
          <a:ext cx="4388040" cy="82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00423066311</cdr:x>
      <cdr:y>0.271269738962295</cdr:y>
    </cdr:from>
    <cdr:to>
      <cdr:x>0.986756185045526</cdr:x>
      <cdr:y>0.365775056397035</cdr:y>
    </cdr:to>
    <cdr:sp>
      <cdr:nvSpPr>
        <cdr:cNvPr id="1" name="Text 1"/>
        <cdr:cNvSpPr/>
      </cdr:nvSpPr>
      <cdr:spPr>
        <a:xfrm>
          <a:off x="7030080" y="1212120"/>
          <a:ext cx="69480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Static head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9600</xdr:colOff>
      <xdr:row>6</xdr:row>
      <xdr:rowOff>133560</xdr:rowOff>
    </xdr:from>
    <xdr:to>
      <xdr:col>30</xdr:col>
      <xdr:colOff>50400</xdr:colOff>
      <xdr:row>33</xdr:row>
      <xdr:rowOff>142920</xdr:rowOff>
    </xdr:to>
    <xdr:graphicFrame>
      <xdr:nvGraphicFramePr>
        <xdr:cNvPr id="4" name="Chart 2"/>
        <xdr:cNvGraphicFramePr/>
      </xdr:nvGraphicFramePr>
      <xdr:xfrm>
        <a:off x="13496760" y="1467000"/>
        <a:ext cx="74890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920</xdr:colOff>
      <xdr:row>26</xdr:row>
      <xdr:rowOff>95400</xdr:rowOff>
    </xdr:from>
    <xdr:to>
      <xdr:col>25</xdr:col>
      <xdr:colOff>130320</xdr:colOff>
      <xdr:row>27</xdr:row>
      <xdr:rowOff>114480</xdr:rowOff>
    </xdr:to>
    <xdr:sp>
      <xdr:nvSpPr>
        <xdr:cNvPr id="6" name="Text 7"/>
        <xdr:cNvSpPr/>
      </xdr:nvSpPr>
      <xdr:spPr>
        <a:xfrm>
          <a:off x="17186040" y="5315040"/>
          <a:ext cx="688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.5" nozz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9040</xdr:colOff>
      <xdr:row>26</xdr:row>
      <xdr:rowOff>105120</xdr:rowOff>
    </xdr:from>
    <xdr:to>
      <xdr:col>26</xdr:col>
      <xdr:colOff>359640</xdr:colOff>
      <xdr:row>27</xdr:row>
      <xdr:rowOff>123840</xdr:rowOff>
    </xdr:to>
    <xdr:sp>
      <xdr:nvSpPr>
        <xdr:cNvPr id="7" name="Text 8"/>
        <xdr:cNvSpPr/>
      </xdr:nvSpPr>
      <xdr:spPr>
        <a:xfrm>
          <a:off x="18073440" y="5324760"/>
          <a:ext cx="668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.5" nozz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000</xdr:colOff>
      <xdr:row>0</xdr:row>
      <xdr:rowOff>181440</xdr:rowOff>
    </xdr:from>
    <xdr:to>
      <xdr:col>24</xdr:col>
      <xdr:colOff>289800</xdr:colOff>
      <xdr:row>3</xdr:row>
      <xdr:rowOff>162000</xdr:rowOff>
    </xdr:to>
    <xdr:sp>
      <xdr:nvSpPr>
        <xdr:cNvPr id="8" name="Text 11"/>
        <xdr:cNvSpPr/>
      </xdr:nvSpPr>
      <xdr:spPr>
        <a:xfrm>
          <a:off x="13007880" y="181440"/>
          <a:ext cx="438804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280</xdr:colOff>
      <xdr:row>34</xdr:row>
      <xdr:rowOff>114480</xdr:rowOff>
    </xdr:from>
    <xdr:to>
      <xdr:col>31</xdr:col>
      <xdr:colOff>70560</xdr:colOff>
      <xdr:row>64</xdr:row>
      <xdr:rowOff>47520</xdr:rowOff>
    </xdr:to>
    <xdr:graphicFrame>
      <xdr:nvGraphicFramePr>
        <xdr:cNvPr id="9" name="Chart 12"/>
        <xdr:cNvGraphicFramePr/>
      </xdr:nvGraphicFramePr>
      <xdr:xfrm>
        <a:off x="13546440" y="6953400"/>
        <a:ext cx="80974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241684291482</cdr:x>
      <cdr:y>0.301748486886348</cdr:y>
    </cdr:from>
    <cdr:to>
      <cdr:x>0.995770044222265</cdr:x>
      <cdr:y>0.388231338264963</cdr:y>
    </cdr:to>
    <cdr:sp>
      <cdr:nvSpPr>
        <cdr:cNvPr id="5" name="Text 1"/>
        <cdr:cNvSpPr/>
      </cdr:nvSpPr>
      <cdr:spPr>
        <a:xfrm>
          <a:off x="6689880" y="1615320"/>
          <a:ext cx="76788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tatic hea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1520</xdr:colOff>
      <xdr:row>7</xdr:row>
      <xdr:rowOff>47160</xdr:rowOff>
    </xdr:from>
    <xdr:to>
      <xdr:col>29</xdr:col>
      <xdr:colOff>280080</xdr:colOff>
      <xdr:row>35</xdr:row>
      <xdr:rowOff>75600</xdr:rowOff>
    </xdr:to>
    <xdr:graphicFrame>
      <xdr:nvGraphicFramePr>
        <xdr:cNvPr id="10" name="Chart 1"/>
        <xdr:cNvGraphicFramePr/>
      </xdr:nvGraphicFramePr>
      <xdr:xfrm>
        <a:off x="13664880" y="1990440"/>
        <a:ext cx="786348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88600</xdr:colOff>
      <xdr:row>1</xdr:row>
      <xdr:rowOff>11160</xdr:rowOff>
    </xdr:from>
    <xdr:to>
      <xdr:col>25</xdr:col>
      <xdr:colOff>509400</xdr:colOff>
      <xdr:row>4</xdr:row>
      <xdr:rowOff>28440</xdr:rowOff>
    </xdr:to>
    <xdr:sp>
      <xdr:nvSpPr>
        <xdr:cNvPr id="12" name="Text 2"/>
        <xdr:cNvSpPr/>
      </xdr:nvSpPr>
      <xdr:spPr>
        <a:xfrm>
          <a:off x="14816880" y="173160"/>
          <a:ext cx="4388040" cy="13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240</xdr:colOff>
      <xdr:row>36</xdr:row>
      <xdr:rowOff>75960</xdr:rowOff>
    </xdr:from>
    <xdr:to>
      <xdr:col>29</xdr:col>
      <xdr:colOff>628920</xdr:colOff>
      <xdr:row>64</xdr:row>
      <xdr:rowOff>75600</xdr:rowOff>
    </xdr:to>
    <xdr:graphicFrame>
      <xdr:nvGraphicFramePr>
        <xdr:cNvPr id="13" name="Chart 3"/>
        <xdr:cNvGraphicFramePr/>
      </xdr:nvGraphicFramePr>
      <xdr:xfrm>
        <a:off x="13584600" y="9143640"/>
        <a:ext cx="8292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23585423915</cdr:x>
      <cdr:y>0.349261109108697</cdr:y>
    </cdr:from>
    <cdr:to>
      <cdr:x>0.9895165720564</cdr:x>
      <cdr:y>0.426497090778024</cdr:y>
    </cdr:to>
    <cdr:sp>
      <cdr:nvSpPr>
        <cdr:cNvPr id="11" name="Text 1"/>
        <cdr:cNvSpPr/>
      </cdr:nvSpPr>
      <cdr:spPr>
        <a:xfrm>
          <a:off x="7016400" y="2441880"/>
          <a:ext cx="765000" cy="54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tatic hea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8</xdr:row>
      <xdr:rowOff>56880</xdr:rowOff>
    </xdr:from>
    <xdr:to>
      <xdr:col>28</xdr:col>
      <xdr:colOff>559080</xdr:colOff>
      <xdr:row>35</xdr:row>
      <xdr:rowOff>47520</xdr:rowOff>
    </xdr:to>
    <xdr:graphicFrame>
      <xdr:nvGraphicFramePr>
        <xdr:cNvPr id="14" name="Chart 1"/>
        <xdr:cNvGraphicFramePr/>
      </xdr:nvGraphicFramePr>
      <xdr:xfrm>
        <a:off x="13628880" y="1676160"/>
        <a:ext cx="69008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080</xdr:colOff>
      <xdr:row>1</xdr:row>
      <xdr:rowOff>9360</xdr:rowOff>
    </xdr:from>
    <xdr:to>
      <xdr:col>24</xdr:col>
      <xdr:colOff>569160</xdr:colOff>
      <xdr:row>4</xdr:row>
      <xdr:rowOff>28440</xdr:rowOff>
    </xdr:to>
    <xdr:sp>
      <xdr:nvSpPr>
        <xdr:cNvPr id="16" name="Text 2"/>
        <xdr:cNvSpPr/>
      </xdr:nvSpPr>
      <xdr:spPr>
        <a:xfrm>
          <a:off x="13599000" y="171360"/>
          <a:ext cx="43880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I is equal to the velocity that corresponds to flow in column 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36</xdr:row>
      <xdr:rowOff>66240</xdr:rowOff>
    </xdr:from>
    <xdr:to>
      <xdr:col>29</xdr:col>
      <xdr:colOff>289800</xdr:colOff>
      <xdr:row>63</xdr:row>
      <xdr:rowOff>105120</xdr:rowOff>
    </xdr:to>
    <xdr:graphicFrame>
      <xdr:nvGraphicFramePr>
        <xdr:cNvPr id="17" name="Chart 3"/>
        <xdr:cNvGraphicFramePr/>
      </xdr:nvGraphicFramePr>
      <xdr:xfrm>
        <a:off x="13658760" y="7191000"/>
        <a:ext cx="723996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766823161189</cdr:x>
      <cdr:y>0.279997300580375</cdr:y>
    </cdr:from>
    <cdr:to>
      <cdr:x>0.990505998956703</cdr:x>
      <cdr:y>0.368470778782562</cdr:y>
    </cdr:to>
    <cdr:sp>
      <cdr:nvSpPr>
        <cdr:cNvPr id="15" name="Text 1"/>
        <cdr:cNvSpPr/>
      </cdr:nvSpPr>
      <cdr:spPr>
        <a:xfrm>
          <a:off x="6147360" y="1493640"/>
          <a:ext cx="68832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Static head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34</xdr:row>
      <xdr:rowOff>114480</xdr:rowOff>
    </xdr:from>
    <xdr:to>
      <xdr:col>14</xdr:col>
      <xdr:colOff>664920</xdr:colOff>
      <xdr:row>37</xdr:row>
      <xdr:rowOff>28440</xdr:rowOff>
    </xdr:to>
    <xdr:sp>
      <xdr:nvSpPr>
        <xdr:cNvPr id="18" name="Text 1"/>
        <xdr:cNvSpPr/>
      </xdr:nvSpPr>
      <xdr:spPr>
        <a:xfrm>
          <a:off x="7909920" y="8896680"/>
          <a:ext cx="18666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ase is due to limit on nozzle size of 1.5" on the single nozzle c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8680</xdr:colOff>
      <xdr:row>19</xdr:row>
      <xdr:rowOff>436320</xdr:rowOff>
    </xdr:from>
    <xdr:to>
      <xdr:col>25</xdr:col>
      <xdr:colOff>339480</xdr:colOff>
      <xdr:row>21</xdr:row>
      <xdr:rowOff>133560</xdr:rowOff>
    </xdr:to>
    <xdr:sp>
      <xdr:nvSpPr>
        <xdr:cNvPr id="19" name="Text 2"/>
        <xdr:cNvSpPr/>
      </xdr:nvSpPr>
      <xdr:spPr>
        <a:xfrm>
          <a:off x="12236760" y="5170320"/>
          <a:ext cx="4388040" cy="83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te: the calculations  are a result of an iterative process, the flow number in column A must be changed up or down such that the velocity that corresponds to friction in column J is equal to the velocity that corresponds to flow in column 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O27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1" width="7.42"/>
    <col collapsed="false" customWidth="true" hidden="false" outlineLevel="0" max="4" min="4" style="2" width="7.56"/>
    <col collapsed="false" customWidth="true" hidden="false" outlineLevel="0" max="5" min="5" style="3" width="8.14"/>
    <col collapsed="false" customWidth="true" hidden="false" outlineLevel="0" max="6" min="6" style="4" width="21.99"/>
    <col collapsed="false" customWidth="true" hidden="false" outlineLevel="0" max="7" min="7" style="4" width="20.41"/>
    <col collapsed="false" customWidth="true" hidden="false" outlineLevel="0" max="8" min="8" style="4" width="19.85"/>
    <col collapsed="false" customWidth="true" hidden="false" outlineLevel="0" max="9" min="9" style="4" width="12.85"/>
    <col collapsed="false" customWidth="true" hidden="false" outlineLevel="0" max="10" min="10" style="4" width="17.28"/>
    <col collapsed="false" customWidth="true" hidden="false" outlineLevel="0" max="11" min="11" style="4" width="14.85"/>
    <col collapsed="false" customWidth="true" hidden="false" outlineLevel="0" max="12" min="12" style="2" width="11.7"/>
    <col collapsed="false" customWidth="true" hidden="false" outlineLevel="0" max="13" min="13" style="2" width="12.7"/>
    <col collapsed="false" customWidth="true" hidden="false" outlineLevel="0" max="14" min="14" style="5" width="12.99"/>
    <col collapsed="false" customWidth="true" hidden="false" outlineLevel="0" max="15" min="15" style="3" width="10.71"/>
    <col collapsed="false" customWidth="true" hidden="false" outlineLevel="0" max="16" min="16" style="2" width="11.99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9"/>
      <c r="M1" s="9"/>
      <c r="N1" s="12"/>
      <c r="O1" s="10"/>
      <c r="P1" s="9"/>
      <c r="Q1" s="7"/>
    </row>
    <row r="2" customFormat="false" ht="38.25" hidden="false" customHeight="false" outlineLevel="0" collapsed="false">
      <c r="A2" s="6" t="s">
        <v>1</v>
      </c>
      <c r="B2" s="13" t="s">
        <v>2</v>
      </c>
      <c r="C2" s="14" t="s">
        <v>3</v>
      </c>
      <c r="D2" s="14" t="s">
        <v>4</v>
      </c>
      <c r="E2" s="13" t="s">
        <v>5</v>
      </c>
      <c r="F2" s="6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14" t="s">
        <v>12</v>
      </c>
      <c r="M2" s="14" t="s">
        <v>13</v>
      </c>
      <c r="N2" s="20" t="s">
        <v>14</v>
      </c>
      <c r="O2" s="17" t="s">
        <v>15</v>
      </c>
      <c r="P2" s="16" t="s">
        <v>16</v>
      </c>
      <c r="Q2" s="6" t="s">
        <v>17</v>
      </c>
    </row>
    <row r="3" customFormat="false" ht="12.75" hidden="false" customHeight="false" outlineLevel="0" collapsed="false">
      <c r="A3" s="7" t="n">
        <v>297</v>
      </c>
      <c r="B3" s="7" t="n">
        <v>5</v>
      </c>
      <c r="C3" s="8" t="n">
        <v>50</v>
      </c>
      <c r="D3" s="9" t="n">
        <v>1</v>
      </c>
      <c r="E3" s="10" t="n">
        <v>40</v>
      </c>
      <c r="F3" s="21" t="n">
        <f aca="false">10^5*G3*I3^2/C3/2/9.81*O3/100</f>
        <v>4.19343880433297</v>
      </c>
      <c r="G3" s="21" t="n">
        <f aca="false">LOG((0.00015/3.28*1000/C3/3.7)+5.74/H3^0.9)^-2*0.25</f>
        <v>0.0215771669513032</v>
      </c>
      <c r="H3" s="9" t="n">
        <f aca="false">1000*I3*C3/1</f>
        <v>126046.8</v>
      </c>
      <c r="I3" s="11" t="n">
        <f aca="false">21.22*A3/C3^2</f>
        <v>2.520936</v>
      </c>
      <c r="J3" s="11" t="n">
        <f aca="false">(2*9.81*(B3-F3))^0.5</f>
        <v>3.97803100276848</v>
      </c>
      <c r="K3" s="11" t="n">
        <f aca="false">21.22*A3/E3^2</f>
        <v>3.9389625</v>
      </c>
      <c r="L3" s="9" t="n">
        <f aca="false">0.000008333*A3*K3^2*1000</f>
        <v>38.3991422744734</v>
      </c>
      <c r="M3" s="9" t="n">
        <f aca="false">0.9*0.5*L3</f>
        <v>17.279614023513</v>
      </c>
      <c r="N3" s="12" t="n">
        <f aca="false">M3*0.07*24*30/1000</f>
        <v>0.870892546785057</v>
      </c>
      <c r="O3" s="10" t="n">
        <v>30</v>
      </c>
      <c r="P3" s="9" t="n">
        <f aca="false">0.5*19100*K3/Q3</f>
        <v>376.17091875</v>
      </c>
      <c r="Q3" s="7" t="n">
        <v>100</v>
      </c>
    </row>
    <row r="4" customFormat="false" ht="12.75" hidden="false" customHeight="false" outlineLevel="0" collapsed="false">
      <c r="A4" s="7" t="n">
        <v>425</v>
      </c>
      <c r="B4" s="7" t="n">
        <v>10</v>
      </c>
      <c r="C4" s="8" t="n">
        <v>50</v>
      </c>
      <c r="D4" s="9" t="n">
        <v>1</v>
      </c>
      <c r="E4" s="10" t="n">
        <v>40</v>
      </c>
      <c r="F4" s="21" t="n">
        <f aca="false">10^5*G4*I4^2/C4/2/9.81*O4/100</f>
        <v>8.35363582357681</v>
      </c>
      <c r="G4" s="21" t="n">
        <f aca="false">LOG((0.00015/3.28*1000/C4/3.7)+5.74/H4^0.9)^-2*0.25</f>
        <v>0.0209910754213904</v>
      </c>
      <c r="H4" s="9" t="n">
        <f aca="false">1000*I4*C4/1</f>
        <v>180370</v>
      </c>
      <c r="I4" s="11" t="n">
        <f aca="false">21.22*A4/C4^2</f>
        <v>3.6074</v>
      </c>
      <c r="J4" s="11" t="n">
        <f aca="false">(2*9.81*(B4-F4))^0.5</f>
        <v>5.68345538747538</v>
      </c>
      <c r="K4" s="11" t="n">
        <f aca="false">21.22*A4/E4^2</f>
        <v>5.6365625</v>
      </c>
      <c r="L4" s="9" t="n">
        <f aca="false">0.000008333*A4*K4^2*1000</f>
        <v>112.517212856223</v>
      </c>
      <c r="M4" s="9" t="n">
        <f aca="false">0.9*0.5*L4</f>
        <v>50.6327457853004</v>
      </c>
      <c r="N4" s="12" t="n">
        <f aca="false">M4*0.07*24*30/1000</f>
        <v>2.55189038757914</v>
      </c>
      <c r="O4" s="10" t="n">
        <v>30</v>
      </c>
      <c r="P4" s="9" t="n">
        <f aca="false">0.5*19100*K4/Q4</f>
        <v>538.29171875</v>
      </c>
      <c r="Q4" s="7" t="n">
        <v>100</v>
      </c>
    </row>
    <row r="5" customFormat="false" ht="12.75" hidden="false" customHeight="false" outlineLevel="0" collapsed="false">
      <c r="A5" s="7" t="n">
        <v>525</v>
      </c>
      <c r="B5" s="7" t="n">
        <v>15</v>
      </c>
      <c r="C5" s="8" t="n">
        <v>50</v>
      </c>
      <c r="D5" s="9" t="n">
        <v>1</v>
      </c>
      <c r="E5" s="10" t="n">
        <v>40</v>
      </c>
      <c r="F5" s="21" t="n">
        <f aca="false">10^5*G5*I5^2/C5/2/9.81*O5/100</f>
        <v>12.5768560448183</v>
      </c>
      <c r="G5" s="21" t="n">
        <f aca="false">LOG((0.00015/3.28*1000/C5/3.7)+5.74/H5^0.9)^-2*0.25</f>
        <v>0.0207104957152147</v>
      </c>
      <c r="H5" s="9" t="n">
        <f aca="false">1000*I5*C5/1</f>
        <v>222810</v>
      </c>
      <c r="I5" s="11" t="n">
        <f aca="false">21.22*A5/C5^2</f>
        <v>4.4562</v>
      </c>
      <c r="J5" s="11" t="n">
        <f aca="false">(2*9.81*(B5-F5))^0.5</f>
        <v>6.89507682340553</v>
      </c>
      <c r="K5" s="11" t="n">
        <f aca="false">21.22*A5/E5^2</f>
        <v>6.9628125</v>
      </c>
      <c r="L5" s="9" t="n">
        <f aca="false">0.000008333*A5*K5^2*1000</f>
        <v>212.094831724299</v>
      </c>
      <c r="M5" s="9" t="n">
        <f aca="false">0.9*0.5*L5</f>
        <v>95.4426742759347</v>
      </c>
      <c r="N5" s="12" t="n">
        <f aca="false">M5*0.07*24*30/1000</f>
        <v>4.81031078350711</v>
      </c>
      <c r="O5" s="10" t="n">
        <v>30</v>
      </c>
      <c r="P5" s="9" t="n">
        <f aca="false">0.5*19100*K5/Q5</f>
        <v>664.94859375</v>
      </c>
      <c r="Q5" s="7" t="n">
        <v>100</v>
      </c>
    </row>
    <row r="6" customFormat="false" ht="12.75" hidden="false" customHeight="false" outlineLevel="0" collapsed="false">
      <c r="A6" s="7" t="n">
        <v>610</v>
      </c>
      <c r="B6" s="7" t="n">
        <v>20</v>
      </c>
      <c r="C6" s="8" t="n">
        <v>50</v>
      </c>
      <c r="D6" s="9" t="n">
        <v>1</v>
      </c>
      <c r="E6" s="10" t="n">
        <v>40</v>
      </c>
      <c r="F6" s="21" t="n">
        <f aca="false">10^5*G6*I6^2/C6/2/9.81*O6/100</f>
        <v>16.836457289957</v>
      </c>
      <c r="G6" s="21" t="n">
        <f aca="false">LOG((0.00015/3.28*1000/C6/3.7)+5.74/H6^0.9)^-2*0.25</f>
        <v>0.0205365768092474</v>
      </c>
      <c r="H6" s="9" t="n">
        <f aca="false">1000*I6*C6/1</f>
        <v>258884</v>
      </c>
      <c r="I6" s="11" t="n">
        <f aca="false">21.22*A6/C6^2</f>
        <v>5.17768</v>
      </c>
      <c r="J6" s="11" t="n">
        <f aca="false">(2*9.81*(B6-F6))^0.5</f>
        <v>7.87836962645463</v>
      </c>
      <c r="K6" s="11" t="n">
        <f aca="false">21.22*A6/E6^2</f>
        <v>8.090125</v>
      </c>
      <c r="L6" s="9" t="n">
        <f aca="false">0.000008333*A6*K6^2*1000</f>
        <v>332.691481262849</v>
      </c>
      <c r="M6" s="9" t="n">
        <f aca="false">0.9*0.5*L6</f>
        <v>149.711166568282</v>
      </c>
      <c r="N6" s="12" t="n">
        <f aca="false">M6*0.07*24*30/1000</f>
        <v>7.54544279504141</v>
      </c>
      <c r="O6" s="10" t="n">
        <v>30</v>
      </c>
      <c r="P6" s="9" t="n">
        <f aca="false">0.5*19100*K6/Q6</f>
        <v>772.6069375</v>
      </c>
      <c r="Q6" s="7" t="n">
        <v>100</v>
      </c>
    </row>
    <row r="7" customFormat="false" ht="12.75" hidden="false" customHeight="false" outlineLevel="0" collapsed="false">
      <c r="A7" s="7"/>
      <c r="B7" s="7"/>
      <c r="C7" s="8"/>
      <c r="D7" s="9"/>
      <c r="E7" s="10"/>
      <c r="F7" s="7"/>
      <c r="G7" s="21"/>
      <c r="H7" s="9"/>
      <c r="I7" s="11"/>
      <c r="J7" s="11"/>
      <c r="K7" s="11"/>
      <c r="L7" s="9"/>
      <c r="M7" s="9"/>
      <c r="N7" s="12"/>
      <c r="O7" s="10"/>
      <c r="P7" s="9"/>
      <c r="Q7" s="7"/>
    </row>
    <row r="8" customFormat="false" ht="12.75" hidden="false" customHeight="false" outlineLevel="0" collapsed="false">
      <c r="A8" s="6" t="s">
        <v>18</v>
      </c>
      <c r="B8" s="7"/>
      <c r="C8" s="8"/>
      <c r="D8" s="9"/>
      <c r="E8" s="10"/>
      <c r="F8" s="11"/>
      <c r="G8" s="11"/>
      <c r="H8" s="11"/>
      <c r="I8" s="11"/>
      <c r="J8" s="11"/>
      <c r="K8" s="11"/>
      <c r="L8" s="9"/>
      <c r="M8" s="9"/>
      <c r="N8" s="12"/>
      <c r="O8" s="10"/>
      <c r="P8" s="9"/>
      <c r="Q8" s="7"/>
    </row>
    <row r="9" customFormat="false" ht="38.25" hidden="false" customHeight="false" outlineLevel="0" collapsed="false">
      <c r="A9" s="6" t="s">
        <v>1</v>
      </c>
      <c r="B9" s="13" t="s">
        <v>2</v>
      </c>
      <c r="C9" s="14" t="s">
        <v>3</v>
      </c>
      <c r="D9" s="14" t="s">
        <v>4</v>
      </c>
      <c r="E9" s="13" t="s">
        <v>5</v>
      </c>
      <c r="F9" s="6" t="s">
        <v>6</v>
      </c>
      <c r="G9" s="15" t="s">
        <v>7</v>
      </c>
      <c r="H9" s="16" t="s">
        <v>8</v>
      </c>
      <c r="I9" s="17" t="s">
        <v>9</v>
      </c>
      <c r="J9" s="18" t="s">
        <v>10</v>
      </c>
      <c r="K9" s="19" t="s">
        <v>11</v>
      </c>
      <c r="L9" s="14" t="s">
        <v>12</v>
      </c>
      <c r="M9" s="14" t="s">
        <v>13</v>
      </c>
      <c r="N9" s="20" t="s">
        <v>14</v>
      </c>
      <c r="O9" s="17" t="s">
        <v>15</v>
      </c>
      <c r="P9" s="16" t="s">
        <v>16</v>
      </c>
      <c r="Q9" s="6" t="s">
        <v>17</v>
      </c>
    </row>
    <row r="10" customFormat="false" ht="12.75" hidden="false" customHeight="false" outlineLevel="0" collapsed="false">
      <c r="A10" s="7" t="n">
        <v>616</v>
      </c>
      <c r="B10" s="7" t="n">
        <v>5</v>
      </c>
      <c r="C10" s="8" t="n">
        <v>80</v>
      </c>
      <c r="D10" s="9" t="n">
        <v>1</v>
      </c>
      <c r="E10" s="10" t="n">
        <v>40</v>
      </c>
      <c r="F10" s="21" t="n">
        <f aca="false">10^5*G10*I10^2/C10/2/9.81*O10/100</f>
        <v>1.56682668642898</v>
      </c>
      <c r="G10" s="21" t="n">
        <f aca="false">LOG((0.00015/3.28*1000/C10/3.7)+5.74/H10^0.9)^-2*0.25</f>
        <v>0.0196515341195891</v>
      </c>
      <c r="H10" s="9" t="n">
        <f aca="false">1000*I10*C10/1</f>
        <v>163394</v>
      </c>
      <c r="I10" s="11" t="n">
        <f aca="false">21.22*A10/C10^2</f>
        <v>2.042425</v>
      </c>
      <c r="J10" s="11" t="n">
        <f aca="false">(2*9.81*(B10-F10))^0.5</f>
        <v>8.20724438604478</v>
      </c>
      <c r="K10" s="11" t="n">
        <f aca="false">21.22*A10/E10^2</f>
        <v>8.1697</v>
      </c>
      <c r="L10" s="9" t="n">
        <f aca="false">0.000008333*A10*K10^2*1000</f>
        <v>342.605485427725</v>
      </c>
      <c r="M10" s="9" t="n">
        <f aca="false">0.9*0.5*L10</f>
        <v>154.172468442476</v>
      </c>
      <c r="N10" s="12" t="n">
        <f aca="false">M10*0.07*24*30/1000</f>
        <v>7.77029240950081</v>
      </c>
      <c r="O10" s="10" t="n">
        <v>30</v>
      </c>
      <c r="P10" s="9" t="n">
        <f aca="false">0.5*19100*K10/Q10</f>
        <v>780.20635</v>
      </c>
      <c r="Q10" s="7" t="n">
        <v>100</v>
      </c>
    </row>
    <row r="11" customFormat="false" ht="12.75" hidden="false" customHeight="false" outlineLevel="0" collapsed="false">
      <c r="A11" s="7" t="n">
        <v>875</v>
      </c>
      <c r="B11" s="7" t="n">
        <v>10</v>
      </c>
      <c r="C11" s="8" t="n">
        <v>80</v>
      </c>
      <c r="D11" s="9" t="n">
        <v>1</v>
      </c>
      <c r="E11" s="10" t="n">
        <v>40</v>
      </c>
      <c r="F11" s="21" t="n">
        <f aca="false">10^5*G11*I11^2/C11/2/9.81*O11/100</f>
        <v>3.06809437857537</v>
      </c>
      <c r="G11" s="21" t="n">
        <f aca="false">LOG((0.00015/3.28*1000/C11/3.7)+5.74/H11^0.9)^-2*0.25</f>
        <v>0.0190717055526021</v>
      </c>
      <c r="H11" s="9" t="n">
        <f aca="false">1000*I11*C11/1</f>
        <v>232093.75</v>
      </c>
      <c r="I11" s="11" t="n">
        <f aca="false">21.22*A11/C11^2</f>
        <v>2.901171875</v>
      </c>
      <c r="J11" s="11" t="n">
        <f aca="false">(2*9.81*(B11-F11))^0.5</f>
        <v>11.6620747850608</v>
      </c>
      <c r="K11" s="11" t="n">
        <f aca="false">21.22*A11/E11^2</f>
        <v>11.6046875</v>
      </c>
      <c r="L11" s="9" t="n">
        <f aca="false">0.000008333*A11*K11^2*1000</f>
        <v>981.920517242127</v>
      </c>
      <c r="M11" s="9" t="n">
        <f aca="false">0.9*0.5*L11</f>
        <v>441.864232758957</v>
      </c>
      <c r="N11" s="12" t="n">
        <f aca="false">M11*0.07*24*30/1000</f>
        <v>22.2699573310514</v>
      </c>
      <c r="O11" s="10" t="n">
        <v>30</v>
      </c>
      <c r="P11" s="9" t="n">
        <f aca="false">0.5*19100*K11/Q11</f>
        <v>1108.24765625</v>
      </c>
      <c r="Q11" s="7" t="n">
        <v>100</v>
      </c>
    </row>
    <row r="12" customFormat="false" ht="12.75" hidden="false" customHeight="false" outlineLevel="0" collapsed="false">
      <c r="A12" s="7" t="n">
        <v>1080</v>
      </c>
      <c r="B12" s="7" t="n">
        <v>15</v>
      </c>
      <c r="C12" s="8" t="n">
        <v>80</v>
      </c>
      <c r="D12" s="9" t="n">
        <v>1</v>
      </c>
      <c r="E12" s="10" t="n">
        <v>40</v>
      </c>
      <c r="F12" s="21" t="n">
        <f aca="false">10^5*G12*I12^2/C12/2/9.81*O12/100</f>
        <v>4.60400287259006</v>
      </c>
      <c r="G12" s="21" t="n">
        <f aca="false">LOG((0.00015/3.28*1000/C12/3.7)+5.74/H12^0.9)^-2*0.25</f>
        <v>0.0187855969029207</v>
      </c>
      <c r="H12" s="9" t="n">
        <f aca="false">1000*I12*C12/1</f>
        <v>286470</v>
      </c>
      <c r="I12" s="11" t="n">
        <f aca="false">21.22*A12/C12^2</f>
        <v>3.580875</v>
      </c>
      <c r="J12" s="11" t="n">
        <f aca="false">(2*9.81*(B12-F12))^0.5</f>
        <v>14.2817878306528</v>
      </c>
      <c r="K12" s="11" t="n">
        <f aca="false">21.22*A12/E12^2</f>
        <v>14.3235</v>
      </c>
      <c r="L12" s="9" t="n">
        <f aca="false">0.000008333*A12*K12^2*1000</f>
        <v>1846.39001169519</v>
      </c>
      <c r="M12" s="9" t="n">
        <f aca="false">0.9*0.5*L12</f>
        <v>830.875505262835</v>
      </c>
      <c r="N12" s="12" t="n">
        <f aca="false">M12*0.07*24*30/1000</f>
        <v>41.8761254652469</v>
      </c>
      <c r="O12" s="10" t="n">
        <v>30</v>
      </c>
      <c r="P12" s="9" t="n">
        <f aca="false">0.5*19100*K12/Q12</f>
        <v>1367.89425</v>
      </c>
      <c r="Q12" s="7" t="n">
        <v>100</v>
      </c>
    </row>
    <row r="13" customFormat="false" ht="12.75" hidden="false" customHeight="false" outlineLevel="0" collapsed="false">
      <c r="A13" s="7" t="n">
        <v>1250</v>
      </c>
      <c r="B13" s="7" t="n">
        <v>20</v>
      </c>
      <c r="C13" s="8" t="n">
        <v>80</v>
      </c>
      <c r="D13" s="9" t="n">
        <v>1</v>
      </c>
      <c r="E13" s="10" t="n">
        <v>40</v>
      </c>
      <c r="F13" s="21" t="n">
        <f aca="false">10^5*G13*I13^2/C13/2/9.81*O13/100</f>
        <v>6.11010190887652</v>
      </c>
      <c r="G13" s="21" t="n">
        <f aca="false">LOG((0.00015/3.28*1000/C13/3.7)+5.74/H13^0.9)^-2*0.25</f>
        <v>0.0186108132803696</v>
      </c>
      <c r="H13" s="9" t="n">
        <f aca="false">1000*I13*C13/1</f>
        <v>331562.5</v>
      </c>
      <c r="I13" s="11" t="n">
        <f aca="false">21.22*A13/C13^2</f>
        <v>4.14453125</v>
      </c>
      <c r="J13" s="11" t="n">
        <f aca="false">(2*9.81*(B13-F13))^0.5</f>
        <v>16.5081737496261</v>
      </c>
      <c r="K13" s="11" t="n">
        <f aca="false">21.22*A13/E13^2</f>
        <v>16.578125</v>
      </c>
      <c r="L13" s="9" t="n">
        <f aca="false">0.000008333*A13*K13^2*1000</f>
        <v>2862.74203277588</v>
      </c>
      <c r="M13" s="9" t="n">
        <f aca="false">0.9*0.5*L13</f>
        <v>1288.23391474915</v>
      </c>
      <c r="N13" s="12" t="n">
        <f aca="false">M13*0.07*24*30/1000</f>
        <v>64.9269893033569</v>
      </c>
      <c r="O13" s="10" t="n">
        <v>30</v>
      </c>
      <c r="P13" s="9" t="n">
        <f aca="false">0.5*19100*K13/Q13</f>
        <v>1583.2109375</v>
      </c>
      <c r="Q13" s="7" t="n">
        <v>100</v>
      </c>
    </row>
    <row r="14" customFormat="false" ht="12.75" hidden="false" customHeight="false" outlineLevel="0" collapsed="false">
      <c r="A14" s="7" t="n">
        <v>1395</v>
      </c>
      <c r="B14" s="7" t="n">
        <v>25</v>
      </c>
      <c r="C14" s="8" t="n">
        <v>80</v>
      </c>
      <c r="D14" s="9" t="n">
        <v>1</v>
      </c>
      <c r="E14" s="10" t="n">
        <v>40</v>
      </c>
      <c r="F14" s="21" t="n">
        <f aca="false">10^5*G14*I14^2/C14/2/9.81*O14/100</f>
        <v>7.5610206968828</v>
      </c>
      <c r="G14" s="21" t="n">
        <f aca="false">LOG((0.00015/3.28*1000/C14/3.7)+5.74/H14^0.9)^-2*0.25</f>
        <v>0.0184913634928133</v>
      </c>
      <c r="H14" s="9" t="n">
        <f aca="false">1000*I14*C14/1</f>
        <v>370023.75</v>
      </c>
      <c r="I14" s="11" t="n">
        <f aca="false">21.22*A14/C14^2</f>
        <v>4.625296875</v>
      </c>
      <c r="J14" s="11" t="n">
        <f aca="false">(2*9.81*(B14-F14))^0.5</f>
        <v>18.4973720816542</v>
      </c>
      <c r="K14" s="11" t="n">
        <f aca="false">21.22*A14/E14^2</f>
        <v>18.5011875</v>
      </c>
      <c r="L14" s="9" t="n">
        <f aca="false">0.000008333*A14*K14^2*1000</f>
        <v>3979.00787314897</v>
      </c>
      <c r="M14" s="9" t="n">
        <f aca="false">0.9*0.5*L14</f>
        <v>1790.55354291704</v>
      </c>
      <c r="N14" s="12" t="n">
        <f aca="false">M14*0.07*24*30/1000</f>
        <v>90.2438985630187</v>
      </c>
      <c r="O14" s="10" t="n">
        <v>30</v>
      </c>
      <c r="P14" s="9" t="n">
        <f aca="false">0.5*19100*K14/Q14</f>
        <v>1766.86340625</v>
      </c>
      <c r="Q14" s="7" t="n">
        <v>100</v>
      </c>
    </row>
    <row r="15" customFormat="false" ht="12.75" hidden="false" customHeight="false" outlineLevel="0" collapsed="false">
      <c r="A15" s="7" t="n">
        <v>1530</v>
      </c>
      <c r="B15" s="7" t="n">
        <v>30</v>
      </c>
      <c r="C15" s="8" t="n">
        <v>80</v>
      </c>
      <c r="D15" s="9" t="n">
        <v>1</v>
      </c>
      <c r="E15" s="10" t="n">
        <v>40</v>
      </c>
      <c r="F15" s="21" t="n">
        <f aca="false">10^5*G15*I15^2/C15/2/9.81*O15/100</f>
        <v>9.04939425028912</v>
      </c>
      <c r="G15" s="21" t="n">
        <f aca="false">LOG((0.00015/3.28*1000/C15/3.7)+5.74/H15^0.9)^-2*0.25</f>
        <v>0.0183981252806294</v>
      </c>
      <c r="H15" s="9" t="n">
        <f aca="false">1000*I15*C15/1</f>
        <v>405832.5</v>
      </c>
      <c r="I15" s="11" t="n">
        <f aca="false">21.22*A15/C15^2</f>
        <v>5.07290625</v>
      </c>
      <c r="J15" s="11" t="n">
        <f aca="false">(2*9.81*(B15-F15))^0.5</f>
        <v>20.2743898751437</v>
      </c>
      <c r="K15" s="11" t="n">
        <f aca="false">21.22*A15/E15^2</f>
        <v>20.291625</v>
      </c>
      <c r="L15" s="9" t="n">
        <f aca="false">0.000008333*A15*K15^2*1000</f>
        <v>5249.60308301995</v>
      </c>
      <c r="M15" s="9" t="n">
        <f aca="false">0.9*0.5*L15</f>
        <v>2362.32138735898</v>
      </c>
      <c r="N15" s="12" t="n">
        <f aca="false">M15*0.07*24*30/1000</f>
        <v>119.060997922892</v>
      </c>
      <c r="O15" s="10" t="n">
        <v>30</v>
      </c>
      <c r="P15" s="9" t="n">
        <f aca="false">0.5*19100*K15/Q15</f>
        <v>1937.8501875</v>
      </c>
      <c r="Q15" s="7" t="n">
        <v>100</v>
      </c>
    </row>
    <row r="16" customFormat="false" ht="12.75" hidden="false" customHeight="false" outlineLevel="0" collapsed="false">
      <c r="A16" s="7" t="n">
        <v>1655</v>
      </c>
      <c r="B16" s="7" t="n">
        <v>35</v>
      </c>
      <c r="C16" s="8" t="n">
        <v>80</v>
      </c>
      <c r="D16" s="9" t="n">
        <v>1</v>
      </c>
      <c r="E16" s="10" t="n">
        <v>40</v>
      </c>
      <c r="F16" s="21" t="n">
        <f aca="false">10^5*G16*I16^2/C16/2/9.81*O16/100</f>
        <v>10.5456852080792</v>
      </c>
      <c r="G16" s="21" t="n">
        <f aca="false">LOG((0.00015/3.28*1000/C16/3.7)+5.74/H16^0.9)^-2*0.25</f>
        <v>0.0183238079485308</v>
      </c>
      <c r="H16" s="9" t="n">
        <f aca="false">1000*I16*C16/1</f>
        <v>438988.75</v>
      </c>
      <c r="I16" s="11" t="n">
        <f aca="false">21.22*A16/C16^2</f>
        <v>5.487359375</v>
      </c>
      <c r="J16" s="11" t="n">
        <f aca="false">(2*9.81*(B16-F16))^0.5</f>
        <v>21.9041926629923</v>
      </c>
      <c r="K16" s="11" t="n">
        <f aca="false">21.22*A16/E16^2</f>
        <v>21.9494375</v>
      </c>
      <c r="L16" s="9" t="n">
        <f aca="false">0.000008333*A16*K16^2*1000</f>
        <v>6644.25313480506</v>
      </c>
      <c r="M16" s="9" t="n">
        <f aca="false">0.9*0.5*L16</f>
        <v>2989.91391066228</v>
      </c>
      <c r="N16" s="12" t="n">
        <f aca="false">M16*0.07*24*30/1000</f>
        <v>150.691661097379</v>
      </c>
      <c r="O16" s="10" t="n">
        <v>30</v>
      </c>
      <c r="P16" s="9" t="n">
        <f aca="false">0.5*19100*K16/Q16</f>
        <v>2096.17128125</v>
      </c>
      <c r="Q16" s="7" t="n">
        <v>100</v>
      </c>
    </row>
    <row r="17" customFormat="false" ht="12.75" hidden="false" customHeight="false" outlineLevel="0" collapsed="false">
      <c r="A17" s="7"/>
      <c r="B17" s="7"/>
      <c r="C17" s="8"/>
      <c r="D17" s="9"/>
      <c r="E17" s="10"/>
      <c r="F17" s="7"/>
      <c r="G17" s="21"/>
      <c r="H17" s="9"/>
      <c r="I17" s="11"/>
      <c r="J17" s="11"/>
      <c r="K17" s="11"/>
      <c r="L17" s="9"/>
      <c r="M17" s="9"/>
      <c r="N17" s="12"/>
      <c r="O17" s="10"/>
      <c r="P17" s="9"/>
      <c r="Q17" s="7"/>
    </row>
    <row r="18" customFormat="false" ht="12.75" hidden="false" customHeight="false" outlineLevel="0" collapsed="false">
      <c r="A18" s="6" t="s">
        <v>19</v>
      </c>
      <c r="B18" s="7"/>
      <c r="C18" s="8"/>
      <c r="D18" s="9"/>
      <c r="E18" s="10"/>
      <c r="F18" s="11"/>
      <c r="G18" s="11"/>
      <c r="H18" s="11"/>
      <c r="I18" s="11"/>
      <c r="J18" s="11"/>
      <c r="K18" s="11"/>
      <c r="L18" s="9"/>
      <c r="M18" s="9"/>
      <c r="N18" s="12"/>
      <c r="O18" s="10"/>
      <c r="P18" s="9"/>
      <c r="Q18" s="7"/>
    </row>
    <row r="19" customFormat="false" ht="38.25" hidden="false" customHeight="false" outlineLevel="0" collapsed="false">
      <c r="A19" s="6" t="s">
        <v>1</v>
      </c>
      <c r="B19" s="13" t="s">
        <v>2</v>
      </c>
      <c r="C19" s="14" t="s">
        <v>3</v>
      </c>
      <c r="D19" s="14" t="s">
        <v>4</v>
      </c>
      <c r="E19" s="13" t="s">
        <v>5</v>
      </c>
      <c r="F19" s="6" t="s">
        <v>6</v>
      </c>
      <c r="G19" s="15" t="s">
        <v>7</v>
      </c>
      <c r="H19" s="16" t="s">
        <v>8</v>
      </c>
      <c r="I19" s="17" t="s">
        <v>9</v>
      </c>
      <c r="J19" s="18" t="s">
        <v>10</v>
      </c>
      <c r="K19" s="19" t="s">
        <v>11</v>
      </c>
      <c r="L19" s="14" t="s">
        <v>12</v>
      </c>
      <c r="M19" s="14" t="s">
        <v>13</v>
      </c>
      <c r="N19" s="20" t="s">
        <v>14</v>
      </c>
      <c r="O19" s="17" t="s">
        <v>15</v>
      </c>
      <c r="P19" s="16" t="s">
        <v>16</v>
      </c>
      <c r="Q19" s="6" t="s">
        <v>17</v>
      </c>
    </row>
    <row r="20" customFormat="false" ht="12.75" hidden="false" customHeight="false" outlineLevel="0" collapsed="false">
      <c r="A20" s="7" t="n">
        <v>700</v>
      </c>
      <c r="B20" s="7" t="n">
        <v>5</v>
      </c>
      <c r="C20" s="8" t="n">
        <v>100</v>
      </c>
      <c r="D20" s="9" t="n">
        <v>1</v>
      </c>
      <c r="E20" s="10" t="n">
        <v>40</v>
      </c>
      <c r="F20" s="21" t="n">
        <f aca="false">10^5*G20*I20^2/C20/2/9.81*O20/100</f>
        <v>0.650508344826961</v>
      </c>
      <c r="G20" s="21" t="n">
        <f aca="false">LOG((0.00015/3.28*1000/C20/3.7)+5.74/H20^0.9)^-2*0.25</f>
        <v>0.0192816316195663</v>
      </c>
      <c r="H20" s="9" t="n">
        <f aca="false">1000*I20*C20/1</f>
        <v>148540</v>
      </c>
      <c r="I20" s="11" t="n">
        <f aca="false">21.22*A20/C20^2</f>
        <v>1.4854</v>
      </c>
      <c r="J20" s="11" t="n">
        <f aca="false">(2*9.81*(B20-F20))^0.5</f>
        <v>9.23780419117525</v>
      </c>
      <c r="K20" s="11" t="n">
        <f aca="false">21.22*A20/E20^2</f>
        <v>9.28375</v>
      </c>
      <c r="L20" s="9" t="n">
        <f aca="false">0.000008333*A20*K20^2*1000</f>
        <v>502.743304827969</v>
      </c>
      <c r="M20" s="9" t="n">
        <f aca="false">0.9*0.5*L20</f>
        <v>226.234487172586</v>
      </c>
      <c r="N20" s="12" t="n">
        <f aca="false">M20*0.07*24*30/1000</f>
        <v>11.4022181534983</v>
      </c>
      <c r="O20" s="10" t="n">
        <v>30</v>
      </c>
      <c r="P20" s="9" t="n">
        <f aca="false">0.5*19100*K20/Q20</f>
        <v>886.598125</v>
      </c>
      <c r="Q20" s="7" t="n">
        <v>100</v>
      </c>
    </row>
    <row r="21" customFormat="false" ht="12.75" hidden="false" customHeight="false" outlineLevel="0" collapsed="false">
      <c r="A21" s="7" t="n">
        <v>990</v>
      </c>
      <c r="B21" s="7" t="n">
        <v>10</v>
      </c>
      <c r="C21" s="8" t="n">
        <v>100</v>
      </c>
      <c r="D21" s="9" t="n">
        <v>1</v>
      </c>
      <c r="E21" s="10" t="n">
        <v>40</v>
      </c>
      <c r="F21" s="21" t="n">
        <f aca="false">10^5*G21*I21^2/C21/2/9.81*O21/100</f>
        <v>1.25649364500965</v>
      </c>
      <c r="G21" s="21" t="n">
        <f aca="false">LOG((0.00015/3.28*1000/C21/3.7)+5.74/H21^0.9)^-2*0.25</f>
        <v>0.0186198807995003</v>
      </c>
      <c r="H21" s="9" t="n">
        <f aca="false">1000*I21*C21/1</f>
        <v>210078</v>
      </c>
      <c r="I21" s="11" t="n">
        <f aca="false">21.22*A21/C21^2</f>
        <v>2.10078</v>
      </c>
      <c r="J21" s="11" t="n">
        <f aca="false">(2*9.81*(B21-F21))^0.5</f>
        <v>13.0976179011647</v>
      </c>
      <c r="K21" s="11" t="n">
        <f aca="false">21.22*A21/E21^2</f>
        <v>13.129875</v>
      </c>
      <c r="L21" s="9" t="n">
        <f aca="false">0.000008333*A21*K21^2*1000</f>
        <v>1422.19045461013</v>
      </c>
      <c r="M21" s="9" t="n">
        <f aca="false">0.9*0.5*L21</f>
        <v>639.985704574557</v>
      </c>
      <c r="N21" s="12" t="n">
        <f aca="false">M21*0.07*24*30/1000</f>
        <v>32.2552795105577</v>
      </c>
      <c r="O21" s="10" t="n">
        <v>30</v>
      </c>
      <c r="P21" s="9" t="n">
        <f aca="false">0.5*19100*K21/Q21</f>
        <v>1253.9030625</v>
      </c>
      <c r="Q21" s="7" t="n">
        <v>100</v>
      </c>
    </row>
    <row r="22" customFormat="false" ht="12.75" hidden="false" customHeight="false" outlineLevel="0" collapsed="false">
      <c r="A22" s="7" t="n">
        <v>1200</v>
      </c>
      <c r="B22" s="7" t="n">
        <v>15</v>
      </c>
      <c r="C22" s="8" t="n">
        <v>100</v>
      </c>
      <c r="D22" s="9" t="n">
        <v>1</v>
      </c>
      <c r="E22" s="10" t="n">
        <v>40</v>
      </c>
      <c r="F22" s="21" t="n">
        <f aca="false">10^5*G22*I22^2/C22/2/9.81*O22/100</f>
        <v>1.81552199208642</v>
      </c>
      <c r="G22" s="21" t="n">
        <f aca="false">LOG((0.00015/3.28*1000/C22/3.7)+5.74/H22^0.9)^-2*0.25</f>
        <v>0.0183115881156591</v>
      </c>
      <c r="H22" s="9" t="n">
        <f aca="false">1000*I22*C22/1</f>
        <v>254640</v>
      </c>
      <c r="I22" s="11" t="n">
        <f aca="false">21.22*A22/C22^2</f>
        <v>2.5464</v>
      </c>
      <c r="J22" s="11" t="n">
        <f aca="false">(2*9.81*(B22-F22))^0.5</f>
        <v>16.0835151168911</v>
      </c>
      <c r="K22" s="11" t="n">
        <f aca="false">21.22*A22/E22^2</f>
        <v>15.915</v>
      </c>
      <c r="L22" s="9" t="n">
        <f aca="false">0.000008333*A22*K22^2*1000</f>
        <v>2532.77093511</v>
      </c>
      <c r="M22" s="9" t="n">
        <f aca="false">0.9*0.5*L22</f>
        <v>1139.7469207995</v>
      </c>
      <c r="N22" s="12" t="n">
        <f aca="false">M22*0.07*24*30/1000</f>
        <v>57.4432448082948</v>
      </c>
      <c r="O22" s="10" t="n">
        <v>30</v>
      </c>
      <c r="P22" s="9" t="n">
        <f aca="false">0.5*19100*K22/Q22</f>
        <v>1519.8825</v>
      </c>
      <c r="Q22" s="7" t="n">
        <v>100</v>
      </c>
    </row>
    <row r="23" customFormat="false" ht="12.75" hidden="false" customHeight="false" outlineLevel="0" collapsed="false">
      <c r="A23" s="7" t="n">
        <v>1400</v>
      </c>
      <c r="B23" s="7" t="n">
        <v>20</v>
      </c>
      <c r="C23" s="8" t="n">
        <v>100</v>
      </c>
      <c r="D23" s="9" t="n">
        <v>1</v>
      </c>
      <c r="E23" s="10" t="n">
        <v>40</v>
      </c>
      <c r="F23" s="21" t="n">
        <f aca="false">10^5*G23*I23^2/C23/2/9.81*O23/100</f>
        <v>2.44146265336636</v>
      </c>
      <c r="G23" s="21" t="n">
        <f aca="false">LOG((0.00015/3.28*1000/C23/3.7)+5.74/H23^0.9)^-2*0.25</f>
        <v>0.0180917677188528</v>
      </c>
      <c r="H23" s="9" t="n">
        <f aca="false">1000*I23*C23/1</f>
        <v>297080</v>
      </c>
      <c r="I23" s="11" t="n">
        <f aca="false">21.22*A23/C23^2</f>
        <v>2.9708</v>
      </c>
      <c r="J23" s="11" t="n">
        <f aca="false">(2*9.81*(B23-F23))^0.5</f>
        <v>18.5606708591299</v>
      </c>
      <c r="K23" s="11" t="n">
        <f aca="false">21.22*A23/E23^2</f>
        <v>18.5675</v>
      </c>
      <c r="L23" s="9" t="n">
        <f aca="false">0.000008333*A23*K23^2*1000</f>
        <v>4021.94643862375</v>
      </c>
      <c r="M23" s="9" t="n">
        <f aca="false">0.9*0.5*L23</f>
        <v>1809.87589738069</v>
      </c>
      <c r="N23" s="12" t="n">
        <f aca="false">M23*0.07*24*30/1000</f>
        <v>91.2177452279866</v>
      </c>
      <c r="O23" s="10" t="n">
        <v>30</v>
      </c>
      <c r="P23" s="9" t="n">
        <f aca="false">0.5*19100*K23/Q23</f>
        <v>1773.19625</v>
      </c>
      <c r="Q23" s="7" t="n">
        <v>100</v>
      </c>
    </row>
    <row r="24" customFormat="false" ht="12.75" hidden="false" customHeight="false" outlineLevel="0" collapsed="false">
      <c r="A24" s="7" t="n">
        <v>1570</v>
      </c>
      <c r="B24" s="7" t="n">
        <v>25</v>
      </c>
      <c r="C24" s="8" t="n">
        <v>100</v>
      </c>
      <c r="D24" s="9" t="n">
        <v>1</v>
      </c>
      <c r="E24" s="10" t="n">
        <v>40</v>
      </c>
      <c r="F24" s="21" t="n">
        <f aca="false">10^5*G24*I24^2/C24/2/9.81*O24/100</f>
        <v>3.04511649796661</v>
      </c>
      <c r="G24" s="21" t="n">
        <f aca="false">LOG((0.00015/3.28*1000/C24/3.7)+5.74/H24^0.9)^-2*0.25</f>
        <v>0.017942857027741</v>
      </c>
      <c r="H24" s="9" t="n">
        <f aca="false">1000*I24*C24/1</f>
        <v>333154</v>
      </c>
      <c r="I24" s="11" t="n">
        <f aca="false">21.22*A24/C24^2</f>
        <v>3.33154</v>
      </c>
      <c r="J24" s="11" t="n">
        <f aca="false">(2*9.81*(B24-F24))^0.5</f>
        <v>20.7546335624095</v>
      </c>
      <c r="K24" s="11" t="n">
        <f aca="false">21.22*A24/E24^2</f>
        <v>20.822125</v>
      </c>
      <c r="L24" s="9" t="n">
        <f aca="false">0.000008333*A24*K24^2*1000</f>
        <v>5672.19474096391</v>
      </c>
      <c r="M24" s="9" t="n">
        <f aca="false">0.9*0.5*L24</f>
        <v>2552.48763343376</v>
      </c>
      <c r="N24" s="12" t="n">
        <f aca="false">M24*0.07*24*30/1000</f>
        <v>128.645376725062</v>
      </c>
      <c r="O24" s="10" t="n">
        <v>30</v>
      </c>
      <c r="P24" s="9" t="n">
        <f aca="false">0.5*19100*K24/Q24</f>
        <v>1988.5129375</v>
      </c>
      <c r="Q24" s="7" t="n">
        <v>100</v>
      </c>
    </row>
    <row r="25" customFormat="false" ht="12.75" hidden="false" customHeight="false" outlineLevel="0" collapsed="false">
      <c r="A25" s="7" t="n">
        <v>1720</v>
      </c>
      <c r="B25" s="7" t="n">
        <v>30</v>
      </c>
      <c r="C25" s="8" t="n">
        <v>100</v>
      </c>
      <c r="D25" s="9" t="n">
        <v>1</v>
      </c>
      <c r="E25" s="10" t="n">
        <v>40</v>
      </c>
      <c r="F25" s="21" t="n">
        <f aca="false">10^5*G25*I25^2/C25/2/9.81*O25/100</f>
        <v>3.6323231302966</v>
      </c>
      <c r="G25" s="21" t="n">
        <f aca="false">LOG((0.00015/3.28*1000/C25/3.7)+5.74/H25^0.9)^-2*0.25</f>
        <v>0.0178325960395615</v>
      </c>
      <c r="H25" s="9" t="n">
        <f aca="false">1000*I25*C25/1</f>
        <v>364984</v>
      </c>
      <c r="I25" s="11" t="n">
        <f aca="false">21.22*A25/C25^2</f>
        <v>3.64984</v>
      </c>
      <c r="J25" s="11" t="n">
        <f aca="false">(2*9.81*(B25-F25))^0.5</f>
        <v>22.7449735146819</v>
      </c>
      <c r="K25" s="11" t="n">
        <f aca="false">21.22*A25/E25^2</f>
        <v>22.8115</v>
      </c>
      <c r="L25" s="9" t="n">
        <f aca="false">0.000008333*A25*K25^2*1000</f>
        <v>7458.25995325151</v>
      </c>
      <c r="M25" s="9" t="n">
        <f aca="false">0.9*0.5*L25</f>
        <v>3356.21697896318</v>
      </c>
      <c r="N25" s="12" t="n">
        <f aca="false">M25*0.07*24*30/1000</f>
        <v>169.153335739744</v>
      </c>
      <c r="O25" s="10" t="n">
        <v>30</v>
      </c>
      <c r="P25" s="9" t="n">
        <f aca="false">0.5*19100*K25/Q25</f>
        <v>1452.33216666667</v>
      </c>
      <c r="Q25" s="7" t="n">
        <v>150</v>
      </c>
    </row>
    <row r="26" customFormat="false" ht="12.75" hidden="false" customHeight="false" outlineLevel="0" collapsed="false">
      <c r="A26" s="7" t="n">
        <v>1850</v>
      </c>
      <c r="B26" s="7" t="n">
        <v>35</v>
      </c>
      <c r="C26" s="8" t="n">
        <v>100</v>
      </c>
      <c r="D26" s="9" t="n">
        <v>1</v>
      </c>
      <c r="E26" s="10" t="n">
        <v>40</v>
      </c>
      <c r="F26" s="21" t="n">
        <f aca="false">10^5*G26*I26^2/C26/2/9.81*O26/100</f>
        <v>4.18258166404654</v>
      </c>
      <c r="G26" s="21" t="n">
        <f aca="false">LOG((0.00015/3.28*1000/C26/3.7)+5.74/H26^0.9)^-2*0.25</f>
        <v>0.0177495751205203</v>
      </c>
      <c r="H26" s="9" t="n">
        <f aca="false">1000*I26*C26/1</f>
        <v>392570</v>
      </c>
      <c r="I26" s="11" t="n">
        <f aca="false">21.22*A26/C26^2</f>
        <v>3.9257</v>
      </c>
      <c r="J26" s="11" t="n">
        <f aca="false">(2*9.81*(B26-F26))^0.5</f>
        <v>24.5893828257524</v>
      </c>
      <c r="K26" s="11" t="n">
        <f aca="false">21.22*A26/E26^2</f>
        <v>24.535625</v>
      </c>
      <c r="L26" s="9" t="n">
        <f aca="false">0.000008333*A26*K26^2*1000</f>
        <v>9280.41421991658</v>
      </c>
      <c r="M26" s="9" t="n">
        <f aca="false">0.9*0.5*L26</f>
        <v>4176.18639896246</v>
      </c>
      <c r="N26" s="12" t="n">
        <f aca="false">M26*0.07*24*30/1000</f>
        <v>210.479794507708</v>
      </c>
      <c r="O26" s="10" t="n">
        <v>30</v>
      </c>
      <c r="P26" s="9" t="n">
        <f aca="false">0.5*19100*K26/Q26</f>
        <v>1562.10145833333</v>
      </c>
      <c r="Q26" s="7" t="n">
        <v>150</v>
      </c>
    </row>
    <row r="27" customFormat="false" ht="12.75" hidden="false" customHeight="false" outlineLevel="0" collapsed="false">
      <c r="A27" s="7"/>
      <c r="B27" s="7"/>
      <c r="C27" s="8"/>
      <c r="D27" s="9"/>
      <c r="E27" s="10"/>
      <c r="F27" s="11"/>
      <c r="G27" s="11"/>
      <c r="H27" s="11"/>
      <c r="I27" s="11"/>
      <c r="J27" s="11"/>
      <c r="K27" s="11"/>
      <c r="L27" s="9"/>
      <c r="M27" s="9"/>
      <c r="N27" s="12"/>
      <c r="O27" s="10"/>
      <c r="P27" s="9"/>
      <c r="Q27" s="7"/>
    </row>
    <row r="28" customFormat="false" ht="12.75" hidden="false" customHeight="false" outlineLevel="0" collapsed="false">
      <c r="A28" s="7"/>
      <c r="B28" s="7"/>
      <c r="C28" s="8"/>
      <c r="D28" s="9"/>
      <c r="E28" s="10"/>
      <c r="F28" s="11"/>
      <c r="G28" s="11"/>
      <c r="H28" s="11"/>
      <c r="I28" s="11"/>
      <c r="J28" s="11"/>
      <c r="K28" s="11"/>
      <c r="L28" s="9"/>
      <c r="M28" s="9"/>
      <c r="N28" s="12"/>
      <c r="O28" s="10"/>
      <c r="P28" s="9"/>
      <c r="Q28" s="7"/>
    </row>
    <row r="29" customFormat="false" ht="12.75" hidden="false" customHeight="false" outlineLevel="0" collapsed="false">
      <c r="A29" s="7"/>
      <c r="B29" s="7"/>
      <c r="C29" s="8"/>
      <c r="D29" s="9"/>
      <c r="E29" s="10"/>
      <c r="F29" s="11"/>
      <c r="G29" s="11"/>
      <c r="H29" s="11"/>
      <c r="I29" s="11"/>
      <c r="J29" s="11"/>
      <c r="K29" s="11"/>
      <c r="L29" s="9"/>
      <c r="M29" s="9"/>
      <c r="N29" s="12"/>
      <c r="O29" s="10"/>
      <c r="P29" s="9"/>
      <c r="Q29" s="7"/>
    </row>
    <row r="30" customFormat="false" ht="12.75" hidden="false" customHeight="false" outlineLevel="0" collapsed="false">
      <c r="A30" s="6" t="s">
        <v>20</v>
      </c>
      <c r="B30" s="7"/>
      <c r="C30" s="8"/>
      <c r="D30" s="9"/>
      <c r="E30" s="10"/>
      <c r="F30" s="11"/>
      <c r="G30" s="11"/>
      <c r="H30" s="11"/>
      <c r="I30" s="11"/>
      <c r="J30" s="11"/>
      <c r="K30" s="11"/>
      <c r="L30" s="9"/>
      <c r="M30" s="9"/>
      <c r="N30" s="12"/>
      <c r="O30" s="10"/>
      <c r="P30" s="9"/>
      <c r="Q30" s="7"/>
    </row>
    <row r="31" customFormat="false" ht="38.25" hidden="false" customHeight="false" outlineLevel="0" collapsed="false">
      <c r="A31" s="6" t="s">
        <v>1</v>
      </c>
      <c r="B31" s="13" t="s">
        <v>2</v>
      </c>
      <c r="C31" s="14" t="s">
        <v>3</v>
      </c>
      <c r="D31" s="14" t="s">
        <v>4</v>
      </c>
      <c r="E31" s="13" t="s">
        <v>5</v>
      </c>
      <c r="F31" s="6" t="s">
        <v>6</v>
      </c>
      <c r="G31" s="15" t="s">
        <v>7</v>
      </c>
      <c r="H31" s="16" t="s">
        <v>8</v>
      </c>
      <c r="I31" s="17" t="s">
        <v>9</v>
      </c>
      <c r="J31" s="18" t="s">
        <v>10</v>
      </c>
      <c r="K31" s="19" t="s">
        <v>11</v>
      </c>
      <c r="L31" s="14" t="s">
        <v>12</v>
      </c>
      <c r="M31" s="14" t="s">
        <v>13</v>
      </c>
      <c r="N31" s="20" t="s">
        <v>14</v>
      </c>
      <c r="O31" s="17" t="s">
        <v>15</v>
      </c>
      <c r="P31" s="16" t="s">
        <v>16</v>
      </c>
      <c r="Q31" s="6" t="s">
        <v>17</v>
      </c>
    </row>
    <row r="32" customFormat="false" ht="12.75" hidden="false" customHeight="false" outlineLevel="0" collapsed="false">
      <c r="A32" s="7" t="n">
        <v>740</v>
      </c>
      <c r="B32" s="7" t="n">
        <v>5</v>
      </c>
      <c r="C32" s="8" t="n">
        <v>150</v>
      </c>
      <c r="D32" s="9" t="n">
        <v>1</v>
      </c>
      <c r="E32" s="10" t="n">
        <v>40</v>
      </c>
      <c r="F32" s="21" t="n">
        <f aca="false">10^5*G32*I32^2/C32/2/9.81*O32/100</f>
        <v>0.0962688347188704</v>
      </c>
      <c r="G32" s="21" t="n">
        <f aca="false">LOG((0.00015/3.28*1000/C32/3.7)+5.74/H32^0.9)^-2*0.25</f>
        <v>0.0193894531198669</v>
      </c>
      <c r="H32" s="9" t="n">
        <f aca="false">1000*I32*C32/1</f>
        <v>104685.333333333</v>
      </c>
      <c r="I32" s="11" t="n">
        <f aca="false">21.22*A32/C32^2</f>
        <v>0.697902222222222</v>
      </c>
      <c r="J32" s="11" t="n">
        <f aca="false">(2*9.81*(B32-F32))^0.5</f>
        <v>9.80873108321437</v>
      </c>
      <c r="K32" s="11" t="n">
        <f aca="false">21.22*A32/E32^2</f>
        <v>9.81425</v>
      </c>
      <c r="L32" s="9" t="n">
        <f aca="false">0.000008333*A32*K32^2*1000</f>
        <v>593.946510074661</v>
      </c>
      <c r="M32" s="9" t="n">
        <f aca="false">0.9*0.5*L32</f>
        <v>267.275929533598</v>
      </c>
      <c r="N32" s="12" t="n">
        <f aca="false">M32*0.07*24*30/1000</f>
        <v>13.4707068484933</v>
      </c>
      <c r="O32" s="10" t="n">
        <v>30</v>
      </c>
      <c r="P32" s="9" t="n">
        <f aca="false">0.5*19100*K32/Q32</f>
        <v>937.260875</v>
      </c>
      <c r="Q32" s="7" t="n">
        <v>100</v>
      </c>
    </row>
    <row r="33" customFormat="false" ht="12.75" hidden="false" customHeight="false" outlineLevel="0" collapsed="false">
      <c r="A33" s="7" t="n">
        <v>1050</v>
      </c>
      <c r="B33" s="7" t="n">
        <v>10</v>
      </c>
      <c r="C33" s="8" t="n">
        <v>150</v>
      </c>
      <c r="D33" s="9" t="n">
        <v>1</v>
      </c>
      <c r="E33" s="10" t="n">
        <v>40</v>
      </c>
      <c r="F33" s="21" t="n">
        <f aca="false">10^5*G33*I33^2/C33/2/9.81*O33/100</f>
        <v>0.184660625756951</v>
      </c>
      <c r="G33" s="21" t="n">
        <f aca="false">LOG((0.00015/3.28*1000/C33/3.7)+5.74/H33^0.9)^-2*0.25</f>
        <v>0.0184730663137465</v>
      </c>
      <c r="H33" s="9" t="n">
        <f aca="false">1000*I33*C33/1</f>
        <v>148540</v>
      </c>
      <c r="I33" s="11" t="n">
        <f aca="false">21.22*A33/C33^2</f>
        <v>0.990266666666667</v>
      </c>
      <c r="J33" s="11" t="n">
        <f aca="false">(2*9.81*(B33-F33))^0.5</f>
        <v>13.8772100410222</v>
      </c>
      <c r="K33" s="11" t="n">
        <f aca="false">21.22*A33/E33^2</f>
        <v>13.925625</v>
      </c>
      <c r="L33" s="9" t="n">
        <f aca="false">0.000008333*A33*K33^2*1000</f>
        <v>1696.75865379439</v>
      </c>
      <c r="M33" s="9" t="n">
        <f aca="false">0.9*0.5*L33</f>
        <v>763.541394207478</v>
      </c>
      <c r="N33" s="12" t="n">
        <f aca="false">M33*0.07*24*30/1000</f>
        <v>38.4824862680569</v>
      </c>
      <c r="O33" s="10" t="n">
        <v>30</v>
      </c>
      <c r="P33" s="9" t="n">
        <f aca="false">0.5*19100*K33/Q33</f>
        <v>1329.8971875</v>
      </c>
      <c r="Q33" s="7" t="n">
        <v>100</v>
      </c>
    </row>
    <row r="34" customFormat="false" ht="12.75" hidden="false" customHeight="false" outlineLevel="0" collapsed="false">
      <c r="A34" s="7" t="n">
        <v>1285</v>
      </c>
      <c r="B34" s="7" t="n">
        <v>15</v>
      </c>
      <c r="C34" s="8" t="n">
        <v>150</v>
      </c>
      <c r="D34" s="9" t="n">
        <v>1</v>
      </c>
      <c r="E34" s="10" t="n">
        <v>40</v>
      </c>
      <c r="F34" s="21" t="n">
        <f aca="false">10^5*G34*I34^2/C34/2/9.81*O34/100</f>
        <v>0.269755058088527</v>
      </c>
      <c r="G34" s="21" t="n">
        <f aca="false">LOG((0.00015/3.28*1000/C34/3.7)+5.74/H34^0.9)^-2*0.25</f>
        <v>0.0180180017964011</v>
      </c>
      <c r="H34" s="9" t="n">
        <f aca="false">1000*I34*C34/1</f>
        <v>181784.666666667</v>
      </c>
      <c r="I34" s="11" t="n">
        <f aca="false">21.22*A34/C34^2</f>
        <v>1.21189777777778</v>
      </c>
      <c r="J34" s="11" t="n">
        <f aca="false">(2*9.81*(B34-F34))^0.5</f>
        <v>17.0002178150841</v>
      </c>
      <c r="K34" s="11" t="n">
        <f aca="false">21.22*A34/E34^2</f>
        <v>17.0423125</v>
      </c>
      <c r="L34" s="9" t="n">
        <f aca="false">0.000008333*A34*K34^2*1000</f>
        <v>3110.00837570325</v>
      </c>
      <c r="M34" s="9" t="n">
        <f aca="false">0.9*0.5*L34</f>
        <v>1399.50376906646</v>
      </c>
      <c r="N34" s="12" t="n">
        <f aca="false">M34*0.07*24*30/1000</f>
        <v>70.5349899609496</v>
      </c>
      <c r="O34" s="10" t="n">
        <v>30</v>
      </c>
      <c r="P34" s="9" t="n">
        <f aca="false">0.5*19100*K34/Q34</f>
        <v>1627.54084375</v>
      </c>
      <c r="Q34" s="7" t="n">
        <v>100</v>
      </c>
    </row>
    <row r="35" customFormat="false" ht="12.75" hidden="false" customHeight="false" outlineLevel="0" collapsed="false">
      <c r="A35" s="7" t="n">
        <v>1480</v>
      </c>
      <c r="B35" s="7" t="n">
        <v>20</v>
      </c>
      <c r="C35" s="8" t="n">
        <v>150</v>
      </c>
      <c r="D35" s="9" t="n">
        <v>1</v>
      </c>
      <c r="E35" s="10" t="n">
        <v>40</v>
      </c>
      <c r="F35" s="21" t="n">
        <f aca="false">10^5*G35*I35^2/C35/2/9.81*O35/100</f>
        <v>0.352105235063077</v>
      </c>
      <c r="G35" s="21" t="n">
        <f aca="false">LOG((0.00015/3.28*1000/C35/3.7)+5.74/H35^0.9)^-2*0.25</f>
        <v>0.0177293304953057</v>
      </c>
      <c r="H35" s="9" t="n">
        <f aca="false">1000*I35*C35/1</f>
        <v>209370.666666667</v>
      </c>
      <c r="I35" s="11" t="n">
        <f aca="false">21.22*A35/C35^2</f>
        <v>1.39580444444444</v>
      </c>
      <c r="J35" s="11" t="n">
        <f aca="false">(2*9.81*(B35-F35))^0.5</f>
        <v>19.6339424285614</v>
      </c>
      <c r="K35" s="11" t="n">
        <f aca="false">21.22*A35/E35^2</f>
        <v>19.6285</v>
      </c>
      <c r="L35" s="9" t="n">
        <f aca="false">0.000008333*A35*K35^2*1000</f>
        <v>4751.57208059729</v>
      </c>
      <c r="M35" s="9" t="n">
        <f aca="false">0.9*0.5*L35</f>
        <v>2138.20743626878</v>
      </c>
      <c r="N35" s="12" t="n">
        <f aca="false">M35*0.07*24*30/1000</f>
        <v>107.765654787947</v>
      </c>
      <c r="O35" s="10" t="n">
        <v>30</v>
      </c>
      <c r="P35" s="9" t="n">
        <f aca="false">0.5*19100*K35/Q35</f>
        <v>1874.52175</v>
      </c>
      <c r="Q35" s="7" t="n">
        <v>100</v>
      </c>
    </row>
    <row r="36" customFormat="false" ht="12.75" hidden="false" customHeight="false" outlineLevel="0" collapsed="false">
      <c r="A36" s="7" t="n">
        <v>1655</v>
      </c>
      <c r="B36" s="7" t="n">
        <v>25</v>
      </c>
      <c r="C36" s="8" t="n">
        <v>150</v>
      </c>
      <c r="D36" s="9" t="n">
        <v>1</v>
      </c>
      <c r="E36" s="10" t="n">
        <v>40</v>
      </c>
      <c r="F36" s="21" t="n">
        <f aca="false">10^5*G36*I36^2/C36/2/9.81*O36/100</f>
        <v>0.435031642642724</v>
      </c>
      <c r="G36" s="21" t="n">
        <f aca="false">LOG((0.00015/3.28*1000/C36/3.7)+5.74/H36^0.9)^-2*0.25</f>
        <v>0.0175173390301232</v>
      </c>
      <c r="H36" s="9" t="n">
        <f aca="false">1000*I36*C36/1</f>
        <v>234127.333333333</v>
      </c>
      <c r="I36" s="11" t="n">
        <f aca="false">21.22*A36/C36^2</f>
        <v>1.56084888888889</v>
      </c>
      <c r="J36" s="11" t="n">
        <f aca="false">(2*9.81*(B36-F36))^0.5</f>
        <v>21.9536939755329</v>
      </c>
      <c r="K36" s="11" t="n">
        <f aca="false">21.22*A36/E36^2</f>
        <v>21.9494375</v>
      </c>
      <c r="L36" s="9" t="n">
        <f aca="false">0.000008333*A36*K36^2*1000</f>
        <v>6644.25313480506</v>
      </c>
      <c r="M36" s="9" t="n">
        <f aca="false">0.9*0.5*L36</f>
        <v>2989.91391066228</v>
      </c>
      <c r="N36" s="12" t="n">
        <f aca="false">M36*0.07*24*30/1000</f>
        <v>150.691661097379</v>
      </c>
      <c r="O36" s="10" t="n">
        <v>30</v>
      </c>
      <c r="P36" s="9" t="n">
        <f aca="false">0.5*19100*K36/Q36</f>
        <v>2096.17128125</v>
      </c>
      <c r="Q36" s="7" t="n">
        <v>100</v>
      </c>
    </row>
    <row r="37" customFormat="false" ht="12.75" hidden="false" customHeight="false" outlineLevel="0" collapsed="false">
      <c r="A37" s="7" t="n">
        <v>1820</v>
      </c>
      <c r="B37" s="7" t="n">
        <v>30</v>
      </c>
      <c r="C37" s="8" t="n">
        <v>150</v>
      </c>
      <c r="D37" s="9" t="n">
        <v>1</v>
      </c>
      <c r="E37" s="10" t="n">
        <v>40</v>
      </c>
      <c r="F37" s="21" t="n">
        <f aca="false">10^5*G37*I37^2/C37/2/9.81*O37/100</f>
        <v>0.521011547361272</v>
      </c>
      <c r="G37" s="21" t="n">
        <f aca="false">LOG((0.00015/3.28*1000/C37/3.7)+5.74/H37^0.9)^-2*0.25</f>
        <v>0.0173479378393943</v>
      </c>
      <c r="H37" s="9" t="n">
        <f aca="false">1000*I37*C37/1</f>
        <v>257469.333333333</v>
      </c>
      <c r="I37" s="11" t="n">
        <f aca="false">21.22*A37/C37^2</f>
        <v>1.71646222222222</v>
      </c>
      <c r="J37" s="11" t="n">
        <f aca="false">(2*9.81*(B37-F37))^0.5</f>
        <v>24.0494855130161</v>
      </c>
      <c r="K37" s="11" t="n">
        <f aca="false">21.22*A37/E37^2</f>
        <v>24.13775</v>
      </c>
      <c r="L37" s="9" t="n">
        <f aca="false">0.000008333*A37*K37^2*1000</f>
        <v>8836.21632565638</v>
      </c>
      <c r="M37" s="9" t="n">
        <f aca="false">0.9*0.5*L37</f>
        <v>3976.29734654537</v>
      </c>
      <c r="N37" s="12" t="n">
        <f aca="false">M37*0.07*24*30/1000</f>
        <v>200.405386265887</v>
      </c>
      <c r="O37" s="10" t="n">
        <v>30</v>
      </c>
      <c r="P37" s="9" t="n">
        <f aca="false">0.5*19100*K37/Q37</f>
        <v>1536.77008333333</v>
      </c>
      <c r="Q37" s="7" t="n">
        <v>150</v>
      </c>
    </row>
    <row r="38" customFormat="false" ht="12.75" hidden="false" customHeight="false" outlineLevel="0" collapsed="false">
      <c r="A38" s="7" t="n">
        <v>1960</v>
      </c>
      <c r="B38" s="7" t="n">
        <v>35</v>
      </c>
      <c r="C38" s="8" t="n">
        <v>150</v>
      </c>
      <c r="D38" s="9" t="n">
        <v>1</v>
      </c>
      <c r="E38" s="10" t="n">
        <v>40</v>
      </c>
      <c r="F38" s="21" t="n">
        <f aca="false">10^5*G38*I38^2/C38/2/9.81*O38/100</f>
        <v>0.599881499532455</v>
      </c>
      <c r="G38" s="21" t="n">
        <f aca="false">LOG((0.00015/3.28*1000/C38/3.7)+5.74/H38^0.9)^-2*0.25</f>
        <v>0.017222516526706</v>
      </c>
      <c r="H38" s="9" t="n">
        <f aca="false">1000*I38*C38/1</f>
        <v>277274.666666667</v>
      </c>
      <c r="I38" s="11" t="n">
        <f aca="false">21.22*A38/C38^2</f>
        <v>1.84849777777778</v>
      </c>
      <c r="J38" s="11" t="n">
        <f aca="false">(2*9.81*(B38-F38))^0.5</f>
        <v>25.9794211825278</v>
      </c>
      <c r="K38" s="11" t="n">
        <f aca="false">21.22*A38/E38^2</f>
        <v>25.9945</v>
      </c>
      <c r="L38" s="9" t="n">
        <f aca="false">0.000008333*A38*K38^2*1000</f>
        <v>11036.2210275836</v>
      </c>
      <c r="M38" s="9" t="n">
        <f aca="false">0.9*0.5*L38</f>
        <v>4966.29946241261</v>
      </c>
      <c r="N38" s="12" t="n">
        <f aca="false">M38*0.07*24*30/1000</f>
        <v>250.301492905595</v>
      </c>
      <c r="O38" s="10" t="n">
        <v>30</v>
      </c>
      <c r="P38" s="9" t="n">
        <f aca="false">0.5*19100*K38/Q38</f>
        <v>1654.98316666667</v>
      </c>
      <c r="Q38" s="7" t="n">
        <v>150</v>
      </c>
    </row>
    <row r="39" customFormat="false" ht="12.75" hidden="false" customHeight="false" outlineLevel="0" collapsed="false">
      <c r="A39" s="7"/>
      <c r="B39" s="7"/>
      <c r="C39" s="8"/>
      <c r="D39" s="9"/>
      <c r="E39" s="10"/>
      <c r="F39" s="11"/>
      <c r="G39" s="11"/>
      <c r="H39" s="11"/>
      <c r="I39" s="11"/>
      <c r="J39" s="11"/>
      <c r="K39" s="11"/>
      <c r="L39" s="9"/>
      <c r="M39" s="9"/>
      <c r="N39" s="12"/>
      <c r="O39" s="10"/>
      <c r="P39" s="9"/>
      <c r="Q39" s="7"/>
    </row>
    <row r="40" customFormat="false" ht="12.75" hidden="false" customHeight="false" outlineLevel="0" collapsed="false">
      <c r="A40" s="22"/>
      <c r="B40" s="22"/>
      <c r="C40" s="23"/>
      <c r="D40" s="24"/>
      <c r="E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L25" colorId="64" zoomScale="75" zoomScaleNormal="75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7" min="7" style="0" width="6.7"/>
    <col collapsed="false" customWidth="true" hidden="false" outlineLevel="0" max="8" min="8" style="0" width="13.28"/>
    <col collapsed="false" customWidth="true" hidden="false" outlineLevel="0" max="9" min="9" style="0" width="9.28"/>
    <col collapsed="false" customWidth="true" hidden="false" outlineLevel="0" max="10" min="10" style="0" width="17.56"/>
    <col collapsed="false" customWidth="true" hidden="false" outlineLevel="0" max="11" min="11" style="0" width="9.28"/>
    <col collapsed="false" customWidth="true" hidden="false" outlineLevel="0" max="12" min="12" style="2" width="10.28"/>
    <col collapsed="false" customWidth="true" hidden="false" outlineLevel="0" max="13" min="13" style="2" width="10.56"/>
    <col collapsed="false" customWidth="true" hidden="false" outlineLevel="0" max="14" min="14" style="0" width="10.99"/>
    <col collapsed="false" customWidth="true" hidden="false" outlineLevel="0" max="15" min="15" style="3" width="9.99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26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9"/>
      <c r="M1" s="9"/>
      <c r="N1" s="7"/>
      <c r="O1" s="10"/>
      <c r="P1" s="7"/>
      <c r="Q1" s="7"/>
      <c r="R1" s="7"/>
    </row>
    <row r="2" customFormat="false" ht="12.75" hidden="false" customHeight="false" outlineLevel="0" collapsed="false">
      <c r="A2" s="6" t="s">
        <v>22</v>
      </c>
      <c r="B2" s="7"/>
      <c r="C2" s="11"/>
      <c r="D2" s="11"/>
      <c r="E2" s="7"/>
      <c r="F2" s="11"/>
      <c r="G2" s="11"/>
      <c r="H2" s="11"/>
      <c r="I2" s="11"/>
      <c r="J2" s="11"/>
      <c r="K2" s="11"/>
      <c r="L2" s="9"/>
      <c r="M2" s="9"/>
      <c r="N2" s="12"/>
      <c r="O2" s="10"/>
      <c r="P2" s="7"/>
      <c r="Q2" s="7"/>
      <c r="R2" s="7"/>
    </row>
    <row r="3" customFormat="false" ht="38.25" hidden="false" customHeight="false" outlineLevel="0" collapsed="false">
      <c r="A3" s="6" t="s">
        <v>1</v>
      </c>
      <c r="B3" s="13" t="s">
        <v>2</v>
      </c>
      <c r="C3" s="14" t="s">
        <v>3</v>
      </c>
      <c r="D3" s="14" t="s">
        <v>4</v>
      </c>
      <c r="E3" s="13" t="s">
        <v>5</v>
      </c>
      <c r="F3" s="6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9" t="s">
        <v>11</v>
      </c>
      <c r="L3" s="14" t="s">
        <v>12</v>
      </c>
      <c r="M3" s="14" t="s">
        <v>13</v>
      </c>
      <c r="N3" s="20" t="s">
        <v>14</v>
      </c>
      <c r="O3" s="17" t="s">
        <v>15</v>
      </c>
      <c r="P3" s="16" t="s">
        <v>16</v>
      </c>
      <c r="Q3" s="6" t="s">
        <v>17</v>
      </c>
      <c r="R3" s="7"/>
    </row>
    <row r="4" customFormat="false" ht="12.75" hidden="false" customHeight="false" outlineLevel="0" collapsed="false">
      <c r="A4" s="7" t="n">
        <v>192</v>
      </c>
      <c r="B4" s="7" t="n">
        <v>10</v>
      </c>
      <c r="C4" s="11" t="n">
        <v>50</v>
      </c>
      <c r="D4" s="7" t="n">
        <v>1</v>
      </c>
      <c r="E4" s="7" t="n">
        <v>40</v>
      </c>
      <c r="F4" s="21" t="n">
        <f aca="false">10^5*G4*I4^2/C4/2/9.81*O4/100</f>
        <v>9.1438819559045</v>
      </c>
      <c r="G4" s="21" t="n">
        <f aca="false">LOG((0.00015/3.28*1000/C4/3.7)+5.74/H4^0.9)^-2*0.25</f>
        <v>0.0225162032326432</v>
      </c>
      <c r="H4" s="9" t="n">
        <f aca="false">1000*I4*C4/1</f>
        <v>81484.8</v>
      </c>
      <c r="I4" s="11" t="n">
        <f aca="false">21.22*A4/C4^2</f>
        <v>1.629696</v>
      </c>
      <c r="J4" s="11" t="n">
        <f aca="false">(2*9.81*(B4-F4))^0.5</f>
        <v>4.09841872252624</v>
      </c>
      <c r="K4" s="11" t="n">
        <f aca="false">21.22*A4/E4^2</f>
        <v>2.5464</v>
      </c>
      <c r="L4" s="9" t="n">
        <f aca="false">0.000008333*A4*K4^2*1000</f>
        <v>10.3742297502106</v>
      </c>
      <c r="M4" s="9" t="n">
        <f aca="false">0.9*0.5*L4</f>
        <v>4.66840338759475</v>
      </c>
      <c r="N4" s="12" t="n">
        <f aca="false">M4*0.07*24*30/1000</f>
        <v>0.235287530734775</v>
      </c>
      <c r="O4" s="10" t="n">
        <v>150</v>
      </c>
      <c r="P4" s="9" t="n">
        <f aca="false">0.5*19100*K4/Q4</f>
        <v>243.1812</v>
      </c>
      <c r="Q4" s="7" t="n">
        <v>100</v>
      </c>
      <c r="R4" s="7"/>
    </row>
    <row r="5" customFormat="false" ht="12.75" hidden="false" customHeight="false" outlineLevel="0" collapsed="false">
      <c r="A5" s="7" t="n">
        <v>285</v>
      </c>
      <c r="B5" s="7" t="n">
        <v>20</v>
      </c>
      <c r="C5" s="11" t="n">
        <v>50</v>
      </c>
      <c r="D5" s="7" t="n">
        <v>1</v>
      </c>
      <c r="E5" s="7" t="n">
        <v>40</v>
      </c>
      <c r="F5" s="21" t="n">
        <f aca="false">10^5*G5*I5^2/C5/2/9.81*O5/100</f>
        <v>19.3763916152686</v>
      </c>
      <c r="G5" s="21" t="n">
        <f aca="false">LOG((0.00015/3.28*1000/C5/3.7)+5.74/H5^0.9)^-2*0.25</f>
        <v>0.0216546011958895</v>
      </c>
      <c r="H5" s="9" t="n">
        <f aca="false">1000*I5*C5/1</f>
        <v>120954</v>
      </c>
      <c r="I5" s="11" t="n">
        <f aca="false">21.22*A5/C5^2</f>
        <v>2.41908</v>
      </c>
      <c r="J5" s="11" t="n">
        <f aca="false">(2*9.81*(B5-F5))^0.5</f>
        <v>3.49788457620167</v>
      </c>
      <c r="K5" s="11" t="n">
        <f aca="false">21.22*A5/E5^2</f>
        <v>3.7798125</v>
      </c>
      <c r="L5" s="9" t="n">
        <f aca="false">0.000008333*A5*K5^2*1000</f>
        <v>33.9302262576553</v>
      </c>
      <c r="M5" s="9" t="n">
        <f aca="false">0.9*0.5*L5</f>
        <v>15.2686018159449</v>
      </c>
      <c r="N5" s="12" t="n">
        <f aca="false">M5*0.07*24*30/1000</f>
        <v>0.769537531523621</v>
      </c>
      <c r="O5" s="10" t="n">
        <v>150</v>
      </c>
      <c r="P5" s="9" t="n">
        <f aca="false">0.5*19100*K5/Q5</f>
        <v>360.97209375</v>
      </c>
      <c r="Q5" s="7" t="n">
        <v>100</v>
      </c>
      <c r="R5" s="7"/>
    </row>
    <row r="6" customFormat="false" ht="12.75" hidden="false" customHeight="false" outlineLevel="0" collapsed="false">
      <c r="A6" s="7" t="n">
        <v>351</v>
      </c>
      <c r="B6" s="7" t="n">
        <v>30</v>
      </c>
      <c r="C6" s="11" t="n">
        <v>50</v>
      </c>
      <c r="D6" s="7" t="n">
        <v>1</v>
      </c>
      <c r="E6" s="7" t="n">
        <v>40</v>
      </c>
      <c r="F6" s="21" t="n">
        <f aca="false">10^5*G6*I6^2/C6/2/9.81*O6/100</f>
        <v>28.8886733967532</v>
      </c>
      <c r="G6" s="21" t="n">
        <f aca="false">LOG((0.00015/3.28*1000/C6/3.7)+5.74/H6^0.9)^-2*0.25</f>
        <v>0.0212853292582215</v>
      </c>
      <c r="H6" s="9" t="n">
        <f aca="false">1000*I6*C6/1</f>
        <v>148964.4</v>
      </c>
      <c r="I6" s="11" t="n">
        <f aca="false">21.22*A6/C6^2</f>
        <v>2.979288</v>
      </c>
      <c r="J6" s="11" t="n">
        <f aca="false">(2*9.81*(B6-F6))^0.5</f>
        <v>4.66949975433144</v>
      </c>
      <c r="K6" s="11" t="n">
        <f aca="false">21.22*A6/E6^2</f>
        <v>4.6551375</v>
      </c>
      <c r="L6" s="9" t="n">
        <f aca="false">0.000008333*A6*K6^2*1000</f>
        <v>63.3831071202239</v>
      </c>
      <c r="M6" s="9" t="n">
        <f aca="false">0.9*0.5*L6</f>
        <v>28.5223982041008</v>
      </c>
      <c r="N6" s="12" t="n">
        <f aca="false">M6*0.07*24*30/1000</f>
        <v>1.43752886948668</v>
      </c>
      <c r="O6" s="10" t="n">
        <v>150</v>
      </c>
      <c r="P6" s="9" t="n">
        <f aca="false">0.5*19100*K6/Q6</f>
        <v>444.56563125</v>
      </c>
      <c r="Q6" s="7" t="n">
        <v>100</v>
      </c>
      <c r="R6" s="7"/>
    </row>
    <row r="7" customFormat="false" ht="12.75" hidden="false" customHeight="false" outlineLevel="0" collapsed="false">
      <c r="A7" s="7" t="n">
        <v>408</v>
      </c>
      <c r="B7" s="7" t="n">
        <v>40</v>
      </c>
      <c r="C7" s="11" t="n">
        <v>50</v>
      </c>
      <c r="D7" s="7" t="n">
        <v>1</v>
      </c>
      <c r="E7" s="7" t="n">
        <v>40</v>
      </c>
      <c r="F7" s="21" t="n">
        <f aca="false">10^5*G7*I7^2/C7/2/9.81*O7/100</f>
        <v>38.6025209779249</v>
      </c>
      <c r="G7" s="21" t="n">
        <f aca="false">LOG((0.00015/3.28*1000/C7/3.7)+5.74/H7^0.9)^-2*0.25</f>
        <v>0.0210504967126147</v>
      </c>
      <c r="H7" s="9" t="n">
        <f aca="false">1000*I7*C7/1</f>
        <v>173155.2</v>
      </c>
      <c r="I7" s="11" t="n">
        <f aca="false">21.22*A7/C7^2</f>
        <v>3.463104</v>
      </c>
      <c r="J7" s="11" t="n">
        <f aca="false">(2*9.81*(B7-F7))^0.5</f>
        <v>5.23627142278867</v>
      </c>
      <c r="K7" s="11" t="n">
        <f aca="false">21.22*A7/E7^2</f>
        <v>5.4111</v>
      </c>
      <c r="L7" s="9" t="n">
        <f aca="false">0.000008333*A7*K7^2*1000</f>
        <v>99.5480288335635</v>
      </c>
      <c r="M7" s="9" t="n">
        <f aca="false">0.9*0.5*L7</f>
        <v>44.7966129751036</v>
      </c>
      <c r="N7" s="12" t="n">
        <f aca="false">M7*0.07*24*30/1000</f>
        <v>2.25774929394522</v>
      </c>
      <c r="O7" s="10" t="n">
        <v>150</v>
      </c>
      <c r="P7" s="9" t="n">
        <f aca="false">0.5*19100*K7/Q7</f>
        <v>344.5067</v>
      </c>
      <c r="Q7" s="7" t="n">
        <v>150</v>
      </c>
      <c r="R7" s="7"/>
    </row>
    <row r="8" customFormat="false" ht="12.75" hidden="false" customHeight="false" outlineLevel="0" collapsed="false">
      <c r="A8" s="7" t="n">
        <v>457</v>
      </c>
      <c r="B8" s="7" t="n">
        <v>50</v>
      </c>
      <c r="C8" s="11" t="n">
        <v>50</v>
      </c>
      <c r="D8" s="7" t="n">
        <v>1</v>
      </c>
      <c r="E8" s="7" t="n">
        <v>40</v>
      </c>
      <c r="F8" s="21" t="n">
        <f aca="false">10^5*G8*I8^2/C8/2/9.81*O8/100</f>
        <v>48.0615186254495</v>
      </c>
      <c r="G8" s="21" t="n">
        <f aca="false">LOG((0.00015/3.28*1000/C8/3.7)+5.74/H8^0.9)^-2*0.25</f>
        <v>0.0208896948368112</v>
      </c>
      <c r="H8" s="9" t="n">
        <f aca="false">1000*I8*C8/1</f>
        <v>193950.8</v>
      </c>
      <c r="I8" s="11" t="n">
        <f aca="false">21.22*A8/C8^2</f>
        <v>3.879016</v>
      </c>
      <c r="J8" s="11" t="n">
        <f aca="false">(2*9.81*(B8-F8))^0.5</f>
        <v>6.16709044596244</v>
      </c>
      <c r="K8" s="11" t="n">
        <f aca="false">21.22*A8/E8^2</f>
        <v>6.0609625</v>
      </c>
      <c r="L8" s="9" t="n">
        <f aca="false">0.000008333*A8*K8^2*1000</f>
        <v>139.894543634978</v>
      </c>
      <c r="M8" s="9" t="n">
        <f aca="false">0.9*0.5*L8</f>
        <v>62.9525446357402</v>
      </c>
      <c r="N8" s="12" t="n">
        <f aca="false">M8*0.07*24*30/1000</f>
        <v>3.17280824964131</v>
      </c>
      <c r="O8" s="10" t="n">
        <v>150</v>
      </c>
      <c r="P8" s="9" t="n">
        <f aca="false">0.5*19100*K8/Q8</f>
        <v>385.881279166667</v>
      </c>
      <c r="Q8" s="7" t="n">
        <v>150</v>
      </c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7"/>
      <c r="O9" s="10"/>
      <c r="P9" s="7"/>
      <c r="Q9" s="7"/>
      <c r="R9" s="7"/>
    </row>
    <row r="10" customFormat="false" ht="12.75" hidden="false" customHeight="false" outlineLevel="0" collapsed="false">
      <c r="A10" s="6" t="s">
        <v>23</v>
      </c>
      <c r="B10" s="7"/>
      <c r="C10" s="11"/>
      <c r="D10" s="11"/>
      <c r="E10" s="7"/>
      <c r="F10" s="11"/>
      <c r="G10" s="11"/>
      <c r="H10" s="11"/>
      <c r="I10" s="11"/>
      <c r="J10" s="11"/>
      <c r="K10" s="11"/>
      <c r="L10" s="9"/>
      <c r="M10" s="9"/>
      <c r="N10" s="12"/>
      <c r="O10" s="10"/>
      <c r="P10" s="7"/>
      <c r="Q10" s="7"/>
      <c r="R10" s="7"/>
    </row>
    <row r="11" customFormat="false" ht="38.25" hidden="false" customHeight="false" outlineLevel="0" collapsed="false">
      <c r="A11" s="6" t="s">
        <v>1</v>
      </c>
      <c r="B11" s="13" t="s">
        <v>2</v>
      </c>
      <c r="C11" s="14" t="s">
        <v>3</v>
      </c>
      <c r="D11" s="14" t="s">
        <v>4</v>
      </c>
      <c r="E11" s="13" t="s">
        <v>5</v>
      </c>
      <c r="F11" s="6" t="s">
        <v>6</v>
      </c>
      <c r="G11" s="15" t="s">
        <v>7</v>
      </c>
      <c r="H11" s="16" t="s">
        <v>8</v>
      </c>
      <c r="I11" s="17" t="s">
        <v>9</v>
      </c>
      <c r="J11" s="18" t="s">
        <v>10</v>
      </c>
      <c r="K11" s="19" t="s">
        <v>11</v>
      </c>
      <c r="L11" s="14" t="s">
        <v>12</v>
      </c>
      <c r="M11" s="14" t="s">
        <v>13</v>
      </c>
      <c r="N11" s="20" t="s">
        <v>14</v>
      </c>
      <c r="O11" s="17" t="s">
        <v>15</v>
      </c>
      <c r="P11" s="16" t="s">
        <v>16</v>
      </c>
      <c r="Q11" s="6" t="s">
        <v>17</v>
      </c>
      <c r="R11" s="7"/>
    </row>
    <row r="12" customFormat="false" ht="12.75" hidden="false" customHeight="false" outlineLevel="0" collapsed="false">
      <c r="A12" s="7" t="n">
        <v>350</v>
      </c>
      <c r="B12" s="7" t="n">
        <v>10</v>
      </c>
      <c r="C12" s="11" t="n">
        <v>80</v>
      </c>
      <c r="D12" s="7" t="n">
        <v>1</v>
      </c>
      <c r="E12" s="7" t="n">
        <v>25</v>
      </c>
      <c r="F12" s="21" t="n">
        <f aca="false">10^5*G12*I12^2/C12/2/9.81*O12/100</f>
        <v>2.6911138570933</v>
      </c>
      <c r="G12" s="21" t="n">
        <f aca="false">LOG((0.00015/3.28*1000/C12/3.7)+5.74/H12^0.9)^-2*0.25</f>
        <v>0.0209104271080322</v>
      </c>
      <c r="H12" s="9" t="n">
        <f aca="false">1000*I12*C12/1</f>
        <v>92837.5</v>
      </c>
      <c r="I12" s="11" t="n">
        <f aca="false">21.22*A12/C12^2</f>
        <v>1.16046875</v>
      </c>
      <c r="J12" s="11" t="n">
        <f aca="false">(2*9.81*(B12-F12))^0.5</f>
        <v>11.9749883558954</v>
      </c>
      <c r="K12" s="11" t="n">
        <f aca="false">21.22*A12/E12^2</f>
        <v>11.8832</v>
      </c>
      <c r="L12" s="9" t="n">
        <f aca="false">0.000008333*A12*K12^2*1000</f>
        <v>411.847315315072</v>
      </c>
      <c r="M12" s="9" t="n">
        <f aca="false">0.9*0.5*L12</f>
        <v>185.331291891782</v>
      </c>
      <c r="N12" s="12" t="n">
        <f aca="false">M12*0.07*24*30/1000</f>
        <v>9.34069711134583</v>
      </c>
      <c r="O12" s="10" t="n">
        <v>150</v>
      </c>
      <c r="P12" s="9" t="n">
        <f aca="false">0.5*19100*K12/Q12</f>
        <v>1134.8456</v>
      </c>
      <c r="Q12" s="7" t="n">
        <v>100</v>
      </c>
      <c r="R12" s="7"/>
    </row>
    <row r="13" customFormat="false" ht="12.75" hidden="false" customHeight="false" outlineLevel="0" collapsed="false">
      <c r="A13" s="7" t="n">
        <v>500</v>
      </c>
      <c r="B13" s="7" t="n">
        <v>20</v>
      </c>
      <c r="C13" s="11" t="n">
        <v>80</v>
      </c>
      <c r="D13" s="7" t="n">
        <v>1</v>
      </c>
      <c r="E13" s="7" t="n">
        <v>25</v>
      </c>
      <c r="F13" s="21" t="n">
        <f aca="false">10^5*G13*I13^2/C13/2/9.81*O13/100</f>
        <v>5.2701364998173</v>
      </c>
      <c r="G13" s="21" t="n">
        <f aca="false">LOG((0.00015/3.28*1000/C13/3.7)+5.74/H13^0.9)^-2*0.25</f>
        <v>0.0200654440430999</v>
      </c>
      <c r="H13" s="9" t="n">
        <f aca="false">1000*I13*C13/1</f>
        <v>132625</v>
      </c>
      <c r="I13" s="11" t="n">
        <f aca="false">21.22*A13/C13^2</f>
        <v>1.6578125</v>
      </c>
      <c r="J13" s="11" t="n">
        <f aca="false">(2*9.81*(B13-F13))^0.5</f>
        <v>16.9999977021641</v>
      </c>
      <c r="K13" s="11" t="n">
        <f aca="false">21.22*A13/E13^2</f>
        <v>16.976</v>
      </c>
      <c r="L13" s="9" t="n">
        <f aca="false">0.000008333*A13*K13^2*1000</f>
        <v>1200.721035904</v>
      </c>
      <c r="M13" s="9" t="n">
        <f aca="false">0.9*0.5*L13</f>
        <v>540.3244661568</v>
      </c>
      <c r="N13" s="12" t="n">
        <f aca="false">M13*0.07*24*30/1000</f>
        <v>27.2323530943027</v>
      </c>
      <c r="O13" s="10" t="n">
        <v>150</v>
      </c>
      <c r="P13" s="9" t="n">
        <f aca="false">0.5*19100*K13/Q13</f>
        <v>1621.208</v>
      </c>
      <c r="Q13" s="7" t="n">
        <v>100</v>
      </c>
      <c r="R13" s="7"/>
    </row>
    <row r="14" customFormat="false" ht="12.75" hidden="false" customHeight="false" outlineLevel="0" collapsed="false">
      <c r="A14" s="7" t="n">
        <v>610</v>
      </c>
      <c r="B14" s="7" t="n">
        <v>30</v>
      </c>
      <c r="C14" s="11" t="n">
        <v>80</v>
      </c>
      <c r="D14" s="7" t="n">
        <v>1</v>
      </c>
      <c r="E14" s="7" t="n">
        <v>25</v>
      </c>
      <c r="F14" s="21" t="n">
        <f aca="false">10^5*G14*I14^2/C14/2/9.81*O14/100</f>
        <v>7.68937747659515</v>
      </c>
      <c r="G14" s="21" t="n">
        <f aca="false">LOG((0.00015/3.28*1000/C14/3.7)+5.74/H14^0.9)^-2*0.25</f>
        <v>0.0196697314712303</v>
      </c>
      <c r="H14" s="9" t="n">
        <f aca="false">1000*I14*C14/1</f>
        <v>161802.5</v>
      </c>
      <c r="I14" s="11" t="n">
        <f aca="false">21.22*A14/C14^2</f>
        <v>2.02253125</v>
      </c>
      <c r="J14" s="11" t="n">
        <f aca="false">(2*9.81*(B14-F14))^0.5</f>
        <v>20.9221034771651</v>
      </c>
      <c r="K14" s="11" t="n">
        <f aca="false">21.22*A14/E14^2</f>
        <v>20.71072</v>
      </c>
      <c r="L14" s="9" t="n">
        <f aca="false">0.000008333*A14*K14^2*1000</f>
        <v>2180.32689160421</v>
      </c>
      <c r="M14" s="9" t="n">
        <f aca="false">0.9*0.5*L14</f>
        <v>981.147101221893</v>
      </c>
      <c r="N14" s="12" t="n">
        <f aca="false">M14*0.07*24*30/1000</f>
        <v>49.4498139015834</v>
      </c>
      <c r="O14" s="10" t="n">
        <v>150</v>
      </c>
      <c r="P14" s="9" t="n">
        <f aca="false">0.5*19100*K14/Q14</f>
        <v>1318.58250666667</v>
      </c>
      <c r="Q14" s="7" t="n">
        <v>150</v>
      </c>
      <c r="R14" s="7"/>
    </row>
    <row r="15" customFormat="false" ht="12.75" hidden="false" customHeight="false" outlineLevel="0" collapsed="false">
      <c r="A15" s="7" t="n">
        <v>710</v>
      </c>
      <c r="B15" s="7" t="n">
        <v>40</v>
      </c>
      <c r="C15" s="11" t="n">
        <v>80</v>
      </c>
      <c r="D15" s="7" t="n">
        <v>1</v>
      </c>
      <c r="E15" s="7" t="n">
        <v>25</v>
      </c>
      <c r="F15" s="21" t="n">
        <f aca="false">10^5*G15*I15^2/C15/2/9.81*O15/100</f>
        <v>10.2744416230654</v>
      </c>
      <c r="G15" s="21" t="n">
        <f aca="false">LOG((0.00015/3.28*1000/C15/3.7)+5.74/H15^0.9)^-2*0.25</f>
        <v>0.0194003002474004</v>
      </c>
      <c r="H15" s="9" t="n">
        <f aca="false">1000*I15*C15/1</f>
        <v>188327.5</v>
      </c>
      <c r="I15" s="11" t="n">
        <f aca="false">21.22*A15/C15^2</f>
        <v>2.35409375</v>
      </c>
      <c r="J15" s="11" t="n">
        <f aca="false">(2*9.81*(B15-F15))^0.5</f>
        <v>24.1498541477057</v>
      </c>
      <c r="K15" s="11" t="n">
        <f aca="false">21.22*A15/E15^2</f>
        <v>24.10592</v>
      </c>
      <c r="L15" s="9" t="n">
        <f aca="false">0.000008333*A15*K15^2*1000</f>
        <v>3438.01013345149</v>
      </c>
      <c r="M15" s="9" t="n">
        <f aca="false">0.9*0.5*L15</f>
        <v>1547.10456005317</v>
      </c>
      <c r="N15" s="12" t="n">
        <f aca="false">M15*0.07*24*30/1000</f>
        <v>77.9740698266798</v>
      </c>
      <c r="O15" s="10" t="n">
        <v>150</v>
      </c>
      <c r="P15" s="9" t="n">
        <f aca="false">0.5*19100*K15/Q15</f>
        <v>1534.74357333333</v>
      </c>
      <c r="Q15" s="7" t="n">
        <v>150</v>
      </c>
      <c r="R15" s="7"/>
    </row>
    <row r="16" customFormat="false" ht="12.75" hidden="false" customHeight="false" outlineLevel="0" collapsed="false">
      <c r="A16" s="7" t="n">
        <v>790</v>
      </c>
      <c r="B16" s="7" t="n">
        <v>50</v>
      </c>
      <c r="C16" s="11" t="n">
        <v>80</v>
      </c>
      <c r="D16" s="7" t="n">
        <v>1</v>
      </c>
      <c r="E16" s="7" t="n">
        <v>25</v>
      </c>
      <c r="F16" s="21" t="n">
        <f aca="false">10^5*G16*I16^2/C16/2/9.81*O16/100</f>
        <v>12.6063269527772</v>
      </c>
      <c r="G16" s="21" t="n">
        <f aca="false">LOG((0.00015/3.28*1000/C16/3.7)+5.74/H16^0.9)^-2*0.25</f>
        <v>0.0192265474394973</v>
      </c>
      <c r="H16" s="9" t="n">
        <f aca="false">1000*I16*C16/1</f>
        <v>209547.5</v>
      </c>
      <c r="I16" s="11" t="n">
        <f aca="false">21.22*A16/C16^2</f>
        <v>2.61934375</v>
      </c>
      <c r="J16" s="11" t="n">
        <f aca="false">(2*9.81*(B16-F16))^0.5</f>
        <v>27.0862301767247</v>
      </c>
      <c r="K16" s="11" t="n">
        <f aca="false">21.22*A16/E16^2</f>
        <v>26.82208</v>
      </c>
      <c r="L16" s="9" t="n">
        <f aca="false">0.000008333*A16*K16^2*1000</f>
        <v>4736.01839056858</v>
      </c>
      <c r="M16" s="9" t="n">
        <f aca="false">0.9*0.5*L16</f>
        <v>2131.20827575586</v>
      </c>
      <c r="N16" s="12" t="n">
        <f aca="false">M16*0.07*24*30/1000</f>
        <v>107.412897098095</v>
      </c>
      <c r="O16" s="10" t="n">
        <v>150</v>
      </c>
      <c r="P16" s="9" t="n">
        <f aca="false">0.5*19100*K16/Q16</f>
        <v>1707.67242666667</v>
      </c>
      <c r="Q16" s="7" t="n">
        <v>150</v>
      </c>
      <c r="R16" s="7"/>
    </row>
    <row r="17" customFormat="false" ht="12.75" hidden="false" customHeight="false" outlineLevel="0" collapsed="false">
      <c r="A17" s="7"/>
      <c r="B17" s="7"/>
      <c r="C17" s="11"/>
      <c r="D17" s="11"/>
      <c r="E17" s="7"/>
      <c r="F17" s="7"/>
      <c r="G17" s="7"/>
      <c r="H17" s="7"/>
      <c r="I17" s="11"/>
      <c r="J17" s="11"/>
      <c r="K17" s="11"/>
      <c r="L17" s="9"/>
      <c r="M17" s="9"/>
      <c r="N17" s="12"/>
      <c r="O17" s="10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9"/>
      <c r="M18" s="9"/>
      <c r="N18" s="7"/>
      <c r="O18" s="10"/>
      <c r="P18" s="7"/>
      <c r="Q18" s="7"/>
      <c r="R18" s="7"/>
    </row>
    <row r="19" customFormat="false" ht="12.75" hidden="false" customHeight="false" outlineLevel="0" collapsed="false">
      <c r="A19" s="6" t="s">
        <v>24</v>
      </c>
      <c r="B19" s="7"/>
      <c r="C19" s="11"/>
      <c r="D19" s="11"/>
      <c r="E19" s="7"/>
      <c r="F19" s="11"/>
      <c r="G19" s="11"/>
      <c r="H19" s="11"/>
      <c r="I19" s="11"/>
      <c r="J19" s="11"/>
      <c r="K19" s="11"/>
      <c r="L19" s="9"/>
      <c r="M19" s="9"/>
      <c r="N19" s="12"/>
      <c r="O19" s="10"/>
      <c r="P19" s="7"/>
      <c r="Q19" s="7"/>
      <c r="R19" s="7"/>
    </row>
    <row r="20" customFormat="false" ht="38.25" hidden="false" customHeight="false" outlineLevel="0" collapsed="false">
      <c r="A20" s="6" t="s">
        <v>1</v>
      </c>
      <c r="B20" s="13" t="s">
        <v>2</v>
      </c>
      <c r="C20" s="14" t="s">
        <v>3</v>
      </c>
      <c r="D20" s="14" t="s">
        <v>4</v>
      </c>
      <c r="E20" s="13" t="s">
        <v>5</v>
      </c>
      <c r="F20" s="6" t="s">
        <v>6</v>
      </c>
      <c r="G20" s="15" t="s">
        <v>7</v>
      </c>
      <c r="H20" s="16" t="s">
        <v>8</v>
      </c>
      <c r="I20" s="17" t="s">
        <v>9</v>
      </c>
      <c r="J20" s="18" t="s">
        <v>10</v>
      </c>
      <c r="K20" s="19" t="s">
        <v>11</v>
      </c>
      <c r="L20" s="14" t="s">
        <v>12</v>
      </c>
      <c r="M20" s="14" t="s">
        <v>13</v>
      </c>
      <c r="N20" s="20" t="s">
        <v>14</v>
      </c>
      <c r="O20" s="17" t="s">
        <v>15</v>
      </c>
      <c r="P20" s="16" t="s">
        <v>16</v>
      </c>
      <c r="Q20" s="6" t="s">
        <v>17</v>
      </c>
      <c r="R20" s="7"/>
    </row>
    <row r="21" customFormat="false" ht="12.75" hidden="false" customHeight="false" outlineLevel="0" collapsed="false">
      <c r="A21" s="7" t="n">
        <v>800</v>
      </c>
      <c r="B21" s="7" t="n">
        <v>10</v>
      </c>
      <c r="C21" s="11" t="n">
        <v>100</v>
      </c>
      <c r="D21" s="7" t="n">
        <v>1</v>
      </c>
      <c r="E21" s="7" t="n">
        <v>40</v>
      </c>
      <c r="F21" s="21" t="n">
        <f aca="false">10^5*G21*I21^2/C21/2/9.81*O21/100</f>
        <v>4.1882649800506</v>
      </c>
      <c r="G21" s="21" t="n">
        <f aca="false">LOG((0.00015/3.28*1000/C21/3.7)+5.74/H21^0.9)^-2*0.25</f>
        <v>0.0190095204606168</v>
      </c>
      <c r="H21" s="9" t="n">
        <f aca="false">1000*I21*C21/1</f>
        <v>169760</v>
      </c>
      <c r="I21" s="11" t="n">
        <f aca="false">21.22*A21/C21^2</f>
        <v>1.6976</v>
      </c>
      <c r="J21" s="11" t="n">
        <f aca="false">(2*9.81*(B21-F21))^0.5</f>
        <v>10.6783070330183</v>
      </c>
      <c r="K21" s="11" t="n">
        <f aca="false">21.22*A21/E21^2</f>
        <v>10.61</v>
      </c>
      <c r="L21" s="9" t="n">
        <f aca="false">0.000008333*A21*K21^2*1000</f>
        <v>750.45064744</v>
      </c>
      <c r="M21" s="9" t="n">
        <f aca="false">0.9*0.5*L21</f>
        <v>337.702791348</v>
      </c>
      <c r="N21" s="12" t="n">
        <f aca="false">M21*0.07*24*30/1000</f>
        <v>17.0202206839392</v>
      </c>
      <c r="O21" s="10" t="n">
        <v>150</v>
      </c>
      <c r="P21" s="9" t="n">
        <f aca="false">0.5*19100*K21/Q21</f>
        <v>1013.255</v>
      </c>
      <c r="Q21" s="7" t="n">
        <v>100</v>
      </c>
      <c r="R21" s="7"/>
    </row>
    <row r="22" customFormat="false" ht="12.75" hidden="false" customHeight="false" outlineLevel="0" collapsed="false">
      <c r="A22" s="7" t="n">
        <v>1144</v>
      </c>
      <c r="B22" s="7" t="n">
        <v>20</v>
      </c>
      <c r="C22" s="11" t="n">
        <v>100</v>
      </c>
      <c r="D22" s="7" t="n">
        <v>1</v>
      </c>
      <c r="E22" s="7" t="n">
        <v>40</v>
      </c>
      <c r="F22" s="21" t="n">
        <f aca="false">10^5*G22*I22^2/C22/2/9.81*O22/100</f>
        <v>8.28300259734655</v>
      </c>
      <c r="G22" s="21" t="n">
        <f aca="false">LOG((0.00015/3.28*1000/C22/3.7)+5.74/H22^0.9)^-2*0.25</f>
        <v>0.0183845385453925</v>
      </c>
      <c r="H22" s="9" t="n">
        <f aca="false">1000*I22*C22/1</f>
        <v>242756.8</v>
      </c>
      <c r="I22" s="11" t="n">
        <f aca="false">21.22*A22/C22^2</f>
        <v>2.427568</v>
      </c>
      <c r="J22" s="11" t="n">
        <f aca="false">(2*9.81*(B22-F22))^0.5</f>
        <v>15.1620410578543</v>
      </c>
      <c r="K22" s="11" t="n">
        <f aca="false">21.22*A22/E22^2</f>
        <v>15.1723</v>
      </c>
      <c r="L22" s="9" t="n">
        <f aca="false">0.000008333*A22*K22^2*1000</f>
        <v>2194.47303639858</v>
      </c>
      <c r="M22" s="9" t="n">
        <f aca="false">0.9*0.5*L22</f>
        <v>987.512866379361</v>
      </c>
      <c r="N22" s="12" t="n">
        <f aca="false">M22*0.07*24*30/1000</f>
        <v>49.7706484655198</v>
      </c>
      <c r="O22" s="10" t="n">
        <v>150</v>
      </c>
      <c r="P22" s="9" t="n">
        <f aca="false">0.5*19100*K22/Q22</f>
        <v>1448.95465</v>
      </c>
      <c r="Q22" s="7" t="n">
        <v>100</v>
      </c>
      <c r="R22" s="7"/>
    </row>
    <row r="23" customFormat="false" ht="12.75" hidden="false" customHeight="false" outlineLevel="0" collapsed="false">
      <c r="A23" s="7" t="n">
        <v>1400</v>
      </c>
      <c r="B23" s="7" t="n">
        <v>30</v>
      </c>
      <c r="C23" s="11" t="n">
        <v>100</v>
      </c>
      <c r="D23" s="7" t="n">
        <v>1</v>
      </c>
      <c r="E23" s="7" t="n">
        <v>40</v>
      </c>
      <c r="F23" s="21" t="n">
        <f aca="false">10^5*G23*I23^2/C23/2/9.81*O23/100</f>
        <v>12.2073132668318</v>
      </c>
      <c r="G23" s="21" t="n">
        <f aca="false">LOG((0.00015/3.28*1000/C23/3.7)+5.74/H23^0.9)^-2*0.25</f>
        <v>0.0180917677188528</v>
      </c>
      <c r="H23" s="9" t="n">
        <f aca="false">1000*I23*C23/1</f>
        <v>297080</v>
      </c>
      <c r="I23" s="11" t="n">
        <f aca="false">21.22*A23/C23^2</f>
        <v>2.9708</v>
      </c>
      <c r="J23" s="11" t="n">
        <f aca="false">(2*9.81*(B23-F23))^0.5</f>
        <v>18.68401760074</v>
      </c>
      <c r="K23" s="11" t="n">
        <f aca="false">21.22*A23/E23^2</f>
        <v>18.5675</v>
      </c>
      <c r="L23" s="9" t="n">
        <f aca="false">0.000008333*A23*K23^2*1000</f>
        <v>4021.94643862375</v>
      </c>
      <c r="M23" s="9" t="n">
        <f aca="false">0.9*0.5*L23</f>
        <v>1809.87589738069</v>
      </c>
      <c r="N23" s="12" t="n">
        <f aca="false">M23*0.07*24*30/1000</f>
        <v>91.2177452279866</v>
      </c>
      <c r="O23" s="10" t="n">
        <v>150</v>
      </c>
      <c r="P23" s="9" t="n">
        <f aca="false">0.5*19100*K23/Q23</f>
        <v>1773.19625</v>
      </c>
      <c r="Q23" s="7" t="n">
        <v>100</v>
      </c>
      <c r="R23" s="7"/>
    </row>
    <row r="24" customFormat="false" ht="12.75" hidden="false" customHeight="false" outlineLevel="0" collapsed="false">
      <c r="A24" s="7" t="n">
        <v>1630</v>
      </c>
      <c r="B24" s="7" t="n">
        <v>40</v>
      </c>
      <c r="C24" s="11" t="n">
        <v>100</v>
      </c>
      <c r="D24" s="7" t="n">
        <v>1</v>
      </c>
      <c r="E24" s="7" t="n">
        <v>40</v>
      </c>
      <c r="F24" s="21" t="n">
        <f aca="false">10^5*G24*I24^2/C24/2/9.81*O24/100</f>
        <v>16.3693146538825</v>
      </c>
      <c r="G24" s="21" t="n">
        <f aca="false">LOG((0.00015/3.28*1000/C24/3.7)+5.74/H24^0.9)^-2*0.25</f>
        <v>0.0178966717630452</v>
      </c>
      <c r="H24" s="9" t="n">
        <f aca="false">1000*I24*C24/1</f>
        <v>345886</v>
      </c>
      <c r="I24" s="11" t="n">
        <f aca="false">21.22*A24/C24^2</f>
        <v>3.45886</v>
      </c>
      <c r="J24" s="11" t="n">
        <f aca="false">(2*9.81*(B24-F24))^0.5</f>
        <v>21.5321630704123</v>
      </c>
      <c r="K24" s="11" t="n">
        <f aca="false">21.22*A24/E24^2</f>
        <v>21.617875</v>
      </c>
      <c r="L24" s="9" t="n">
        <f aca="false">0.000008333*A24*K24^2*1000</f>
        <v>6347.67947275163</v>
      </c>
      <c r="M24" s="9" t="n">
        <f aca="false">0.9*0.5*L24</f>
        <v>2856.45576273824</v>
      </c>
      <c r="N24" s="12" t="n">
        <f aca="false">M24*0.07*24*30/1000</f>
        <v>143.965370442007</v>
      </c>
      <c r="O24" s="10" t="n">
        <v>150</v>
      </c>
      <c r="P24" s="9" t="n">
        <f aca="false">0.5*19100*K24/Q24</f>
        <v>1376.33804166667</v>
      </c>
      <c r="Q24" s="7" t="n">
        <v>150</v>
      </c>
      <c r="R24" s="7"/>
    </row>
    <row r="25" customFormat="false" ht="12.75" hidden="false" customHeight="false" outlineLevel="0" collapsed="false">
      <c r="A25" s="7" t="n">
        <v>1820</v>
      </c>
      <c r="B25" s="7" t="n">
        <v>50</v>
      </c>
      <c r="C25" s="11" t="n">
        <v>100</v>
      </c>
      <c r="D25" s="7" t="n">
        <v>1</v>
      </c>
      <c r="E25" s="7" t="n">
        <v>40</v>
      </c>
      <c r="F25" s="21" t="n">
        <f aca="false">10^5*G25*I25^2/C25/2/9.81*O25/100</f>
        <v>20.2609636703105</v>
      </c>
      <c r="G25" s="21" t="n">
        <f aca="false">LOG((0.00015/3.28*1000/C25/3.7)+5.74/H25^0.9)^-2*0.25</f>
        <v>0.0177678265804334</v>
      </c>
      <c r="H25" s="9" t="n">
        <f aca="false">1000*I25*C25/1</f>
        <v>386204</v>
      </c>
      <c r="I25" s="11" t="n">
        <f aca="false">21.22*A25/C25^2</f>
        <v>3.86204</v>
      </c>
      <c r="J25" s="11" t="n">
        <f aca="false">(2*9.81*(B25-F25))^0.5</f>
        <v>24.1553284554052</v>
      </c>
      <c r="K25" s="11" t="n">
        <f aca="false">21.22*A25/E25^2</f>
        <v>24.13775</v>
      </c>
      <c r="L25" s="9" t="n">
        <f aca="false">0.000008333*A25*K25^2*1000</f>
        <v>8836.21632565638</v>
      </c>
      <c r="M25" s="9" t="n">
        <f aca="false">0.9*0.5*L25</f>
        <v>3976.29734654537</v>
      </c>
      <c r="N25" s="12" t="n">
        <f aca="false">M25*0.07*24*30/1000</f>
        <v>200.405386265887</v>
      </c>
      <c r="O25" s="10" t="n">
        <v>150</v>
      </c>
      <c r="P25" s="9" t="n">
        <f aca="false">0.5*19100*K25/Q25</f>
        <v>1152.5775625</v>
      </c>
      <c r="Q25" s="7" t="n">
        <v>200</v>
      </c>
      <c r="R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9"/>
      <c r="M26" s="9"/>
      <c r="N26" s="7"/>
      <c r="O26" s="10"/>
      <c r="P26" s="7"/>
      <c r="Q26" s="7"/>
      <c r="R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9"/>
      <c r="M27" s="9"/>
      <c r="N27" s="7"/>
      <c r="O27" s="10"/>
      <c r="P27" s="7"/>
      <c r="Q27" s="7"/>
      <c r="R27" s="7"/>
    </row>
    <row r="28" customFormat="false" ht="12.75" hidden="false" customHeight="false" outlineLevel="0" collapsed="false">
      <c r="A28" s="6" t="s">
        <v>25</v>
      </c>
      <c r="B28" s="7"/>
      <c r="C28" s="11"/>
      <c r="D28" s="11"/>
      <c r="E28" s="7"/>
      <c r="F28" s="11"/>
      <c r="G28" s="11"/>
      <c r="H28" s="11"/>
      <c r="I28" s="11"/>
      <c r="J28" s="11"/>
      <c r="K28" s="11"/>
      <c r="L28" s="9"/>
      <c r="M28" s="9"/>
      <c r="N28" s="12"/>
      <c r="O28" s="10"/>
      <c r="P28" s="7"/>
      <c r="Q28" s="7"/>
      <c r="R28" s="7"/>
    </row>
    <row r="29" customFormat="false" ht="38.25" hidden="false" customHeight="false" outlineLevel="0" collapsed="false">
      <c r="A29" s="6" t="s">
        <v>1</v>
      </c>
      <c r="B29" s="13" t="s">
        <v>2</v>
      </c>
      <c r="C29" s="14" t="s">
        <v>3</v>
      </c>
      <c r="D29" s="14" t="s">
        <v>4</v>
      </c>
      <c r="E29" s="13" t="s">
        <v>5</v>
      </c>
      <c r="F29" s="6" t="s">
        <v>6</v>
      </c>
      <c r="G29" s="15" t="s">
        <v>7</v>
      </c>
      <c r="H29" s="16" t="s">
        <v>8</v>
      </c>
      <c r="I29" s="17" t="s">
        <v>9</v>
      </c>
      <c r="J29" s="18" t="s">
        <v>10</v>
      </c>
      <c r="K29" s="19" t="s">
        <v>11</v>
      </c>
      <c r="L29" s="14" t="s">
        <v>12</v>
      </c>
      <c r="M29" s="14" t="s">
        <v>13</v>
      </c>
      <c r="N29" s="20" t="s">
        <v>14</v>
      </c>
      <c r="O29" s="17" t="s">
        <v>15</v>
      </c>
      <c r="P29" s="16" t="s">
        <v>16</v>
      </c>
      <c r="Q29" s="6" t="s">
        <v>17</v>
      </c>
      <c r="R29" s="7"/>
    </row>
    <row r="30" customFormat="false" ht="12.75" hidden="false" customHeight="false" outlineLevel="0" collapsed="false">
      <c r="A30" s="7" t="n">
        <v>1010</v>
      </c>
      <c r="B30" s="7" t="n">
        <v>10</v>
      </c>
      <c r="C30" s="11" t="n">
        <v>150</v>
      </c>
      <c r="D30" s="7" t="n">
        <v>1</v>
      </c>
      <c r="E30" s="7" t="n">
        <v>40</v>
      </c>
      <c r="F30" s="21" t="n">
        <f aca="false">10^5*G30*I30^2/C30/2/9.81*O30/100</f>
        <v>0.85861989875541</v>
      </c>
      <c r="G30" s="21" t="n">
        <f aca="false">LOG((0.00015/3.28*1000/C30/3.7)+5.74/H30^0.9)^-2*0.25</f>
        <v>0.0185665615530871</v>
      </c>
      <c r="H30" s="9" t="n">
        <f aca="false">1000*I30*C30/1</f>
        <v>142881.333333333</v>
      </c>
      <c r="I30" s="11" t="n">
        <f aca="false">21.22*A30/C30^2</f>
        <v>0.952542222222222</v>
      </c>
      <c r="J30" s="11" t="n">
        <f aca="false">(2*9.81*(B30-F30))^0.5</f>
        <v>13.3923066566749</v>
      </c>
      <c r="K30" s="11" t="n">
        <f aca="false">21.22*A30/E30^2</f>
        <v>13.395125</v>
      </c>
      <c r="L30" s="9" t="n">
        <f aca="false">0.000008333*A30*K30^2*1000</f>
        <v>1510.13682130484</v>
      </c>
      <c r="M30" s="9" t="n">
        <f aca="false">0.9*0.5*L30</f>
        <v>679.561569587179</v>
      </c>
      <c r="N30" s="12" t="n">
        <f aca="false">M30*0.07*24*30/1000</f>
        <v>34.2499031071938</v>
      </c>
      <c r="O30" s="10" t="n">
        <v>150</v>
      </c>
      <c r="P30" s="9" t="n">
        <f aca="false">0.5*19100*K30/Q30</f>
        <v>1279.2344375</v>
      </c>
      <c r="Q30" s="7" t="n">
        <v>100</v>
      </c>
      <c r="R30" s="7"/>
    </row>
    <row r="31" customFormat="false" ht="12.75" hidden="false" customHeight="false" outlineLevel="0" collapsed="false">
      <c r="A31" s="7" t="n">
        <v>1420</v>
      </c>
      <c r="B31" s="7" t="n">
        <v>20</v>
      </c>
      <c r="C31" s="11" t="n">
        <v>150</v>
      </c>
      <c r="D31" s="7" t="n">
        <v>1</v>
      </c>
      <c r="E31" s="7" t="n">
        <v>40</v>
      </c>
      <c r="F31" s="21" t="n">
        <f aca="false">10^5*G31*I31^2/C31/2/9.81*O31/100</f>
        <v>1.62818118326368</v>
      </c>
      <c r="G31" s="21" t="n">
        <f aca="false">LOG((0.00015/3.28*1000/C31/3.7)+5.74/H31^0.9)^-2*0.25</f>
        <v>0.0178114519121632</v>
      </c>
      <c r="H31" s="9" t="n">
        <f aca="false">1000*I31*C31/1</f>
        <v>200882.666666667</v>
      </c>
      <c r="I31" s="11" t="n">
        <f aca="false">21.22*A31/C31^2</f>
        <v>1.33921777777778</v>
      </c>
      <c r="J31" s="11" t="n">
        <f aca="false">(2*9.81*(B31-F31))^0.5</f>
        <v>18.9856547209825</v>
      </c>
      <c r="K31" s="11" t="n">
        <f aca="false">21.22*A31/E31^2</f>
        <v>18.83275</v>
      </c>
      <c r="L31" s="9" t="n">
        <f aca="false">0.000008333*A31*K31^2*1000</f>
        <v>4196.7897136859</v>
      </c>
      <c r="M31" s="9" t="n">
        <f aca="false">0.9*0.5*L31</f>
        <v>1888.55537115866</v>
      </c>
      <c r="N31" s="12" t="n">
        <f aca="false">M31*0.07*24*30/1000</f>
        <v>95.1831907063963</v>
      </c>
      <c r="O31" s="10" t="n">
        <v>150</v>
      </c>
      <c r="P31" s="9" t="n">
        <f aca="false">0.5*19100*K31/Q31</f>
        <v>1798.527625</v>
      </c>
      <c r="Q31" s="7" t="n">
        <v>100</v>
      </c>
      <c r="R31" s="7"/>
    </row>
    <row r="32" customFormat="false" ht="12.75" hidden="false" customHeight="false" outlineLevel="0" collapsed="false">
      <c r="A32" s="7" t="n">
        <v>1760</v>
      </c>
      <c r="B32" s="7" t="n">
        <v>30</v>
      </c>
      <c r="C32" s="11" t="n">
        <v>150</v>
      </c>
      <c r="D32" s="7" t="n">
        <v>1</v>
      </c>
      <c r="E32" s="7" t="n">
        <v>40</v>
      </c>
      <c r="F32" s="21" t="n">
        <f aca="false">10^5*G32*I32^2/C32/2/9.81*O32/100</f>
        <v>2.44436158894993</v>
      </c>
      <c r="G32" s="21" t="n">
        <f aca="false">LOG((0.00015/3.28*1000/C32/3.7)+5.74/H32^0.9)^-2*0.25</f>
        <v>0.0174065777797739</v>
      </c>
      <c r="H32" s="9" t="n">
        <f aca="false">1000*I32*C32/1</f>
        <v>248981.333333333</v>
      </c>
      <c r="I32" s="11" t="n">
        <f aca="false">21.22*A32/C32^2</f>
        <v>1.65987555555556</v>
      </c>
      <c r="J32" s="11" t="n">
        <f aca="false">(2*9.81*(B32-F32))^0.5</f>
        <v>23.2517015640749</v>
      </c>
      <c r="K32" s="11" t="n">
        <f aca="false">21.22*A32/E32^2</f>
        <v>23.342</v>
      </c>
      <c r="L32" s="9" t="n">
        <f aca="false">0.000008333*A32*K32^2*1000</f>
        <v>7990.79849394112</v>
      </c>
      <c r="M32" s="9" t="n">
        <f aca="false">0.9*0.5*L32</f>
        <v>3595.8593222735</v>
      </c>
      <c r="N32" s="12" t="n">
        <f aca="false">M32*0.07*24*30/1000</f>
        <v>181.231309842585</v>
      </c>
      <c r="O32" s="10" t="n">
        <v>150</v>
      </c>
      <c r="P32" s="9" t="n">
        <f aca="false">0.5*19100*K32/Q32</f>
        <v>1486.10733333333</v>
      </c>
      <c r="Q32" s="7" t="n">
        <v>150</v>
      </c>
      <c r="R32" s="7"/>
    </row>
    <row r="33" customFormat="false" ht="12.75" hidden="false" customHeight="false" outlineLevel="0" collapsed="false">
      <c r="A33" s="7" t="n">
        <v>2010</v>
      </c>
      <c r="B33" s="7" t="n">
        <v>40</v>
      </c>
      <c r="C33" s="11" t="n">
        <v>150</v>
      </c>
      <c r="D33" s="7" t="n">
        <v>1</v>
      </c>
      <c r="E33" s="7" t="n">
        <v>40</v>
      </c>
      <c r="F33" s="21" t="n">
        <f aca="false">10^5*G33*I33^2/C33/2/9.81*O33/100</f>
        <v>3.14681966941295</v>
      </c>
      <c r="G33" s="21" t="n">
        <f aca="false">LOG((0.00015/3.28*1000/C33/3.7)+5.74/H33^0.9)^-2*0.25</f>
        <v>0.0171811813296744</v>
      </c>
      <c r="H33" s="9" t="n">
        <f aca="false">1000*I33*C33/1</f>
        <v>284348</v>
      </c>
      <c r="I33" s="11" t="n">
        <f aca="false">21.22*A33/C33^2</f>
        <v>1.89565333333333</v>
      </c>
      <c r="J33" s="11" t="n">
        <f aca="false">(2*9.81*(B33-F33))^0.5</f>
        <v>26.8897638161089</v>
      </c>
      <c r="K33" s="11" t="n">
        <f aca="false">21.22*A33/E33^2</f>
        <v>26.657625</v>
      </c>
      <c r="L33" s="9" t="n">
        <f aca="false">0.000008333*A33*K33^2*1000</f>
        <v>11902.5591368201</v>
      </c>
      <c r="M33" s="9" t="n">
        <f aca="false">0.9*0.5*L33</f>
        <v>5356.15161156906</v>
      </c>
      <c r="N33" s="12" t="n">
        <f aca="false">M33*0.07*24*30/1000</f>
        <v>269.950041223081</v>
      </c>
      <c r="O33" s="10" t="n">
        <v>150</v>
      </c>
      <c r="P33" s="9" t="n">
        <f aca="false">0.5*19100*K33/Q33</f>
        <v>1697.202125</v>
      </c>
      <c r="Q33" s="7" t="n">
        <v>150</v>
      </c>
      <c r="R33" s="7"/>
    </row>
    <row r="34" customFormat="false" ht="12.75" hidden="false" customHeight="false" outlineLevel="0" collapsed="false">
      <c r="A34" s="7" t="n">
        <v>2270</v>
      </c>
      <c r="B34" s="7" t="n">
        <v>50</v>
      </c>
      <c r="C34" s="11" t="n">
        <v>150</v>
      </c>
      <c r="D34" s="7" t="n">
        <v>1</v>
      </c>
      <c r="E34" s="7" t="n">
        <v>40</v>
      </c>
      <c r="F34" s="21" t="n">
        <f aca="false">10^5*G34*I34^2/C34/2/9.81*O34/100</f>
        <v>3.96904339619675</v>
      </c>
      <c r="G34" s="21" t="n">
        <f aca="false">LOG((0.00015/3.28*1000/C34/3.7)+5.74/H34^0.9)^-2*0.25</f>
        <v>0.0169905490414519</v>
      </c>
      <c r="H34" s="9" t="n">
        <f aca="false">1000*I34*C34/1</f>
        <v>321129.333333333</v>
      </c>
      <c r="I34" s="11" t="n">
        <f aca="false">21.22*A34/C34^2</f>
        <v>2.14086222222222</v>
      </c>
      <c r="J34" s="11" t="n">
        <f aca="false">(2*9.81*(B34-F34))^0.5</f>
        <v>30.0520776081558</v>
      </c>
      <c r="K34" s="11" t="n">
        <f aca="false">21.22*A34/E34^2</f>
        <v>30.105875</v>
      </c>
      <c r="L34" s="9" t="n">
        <f aca="false">0.000008333*A34*K34^2*1000</f>
        <v>17144.6943564637</v>
      </c>
      <c r="M34" s="9" t="n">
        <f aca="false">0.9*0.5*L34</f>
        <v>7715.11246040867</v>
      </c>
      <c r="N34" s="12" t="n">
        <f aca="false">M34*0.07*24*30/1000</f>
        <v>388.841668004597</v>
      </c>
      <c r="O34" s="10" t="n">
        <v>150</v>
      </c>
      <c r="P34" s="9" t="n">
        <f aca="false">0.5*19100*K34/Q34</f>
        <v>1437.55553125</v>
      </c>
      <c r="Q34" s="7" t="n">
        <v>200</v>
      </c>
      <c r="R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L32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1" width="9.7"/>
    <col collapsed="false" customWidth="true" hidden="false" outlineLevel="0" max="4" min="4" style="3" width="8.7"/>
    <col collapsed="false" customWidth="true" hidden="false" outlineLevel="0" max="5" min="5" style="4" width="7.14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8.85"/>
    <col collapsed="false" customWidth="true" hidden="false" outlineLevel="0" max="11" min="11" style="2" width="11.13"/>
    <col collapsed="false" customWidth="true" hidden="false" outlineLevel="0" max="12" min="12" style="2" width="12.56"/>
    <col collapsed="false" customWidth="true" hidden="false" outlineLevel="0" max="13" min="13" style="2" width="11.56"/>
    <col collapsed="false" customWidth="true" hidden="false" outlineLevel="0" max="14" min="14" style="3" width="11.13"/>
    <col collapsed="false" customWidth="true" hidden="false" outlineLevel="0" max="16" min="15" style="0" width="11.42"/>
    <col collapsed="false" customWidth="true" hidden="false" outlineLevel="0" max="17" min="17" style="0" width="11.56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A1" s="6" t="s">
        <v>22</v>
      </c>
      <c r="B1" s="7"/>
      <c r="C1" s="8"/>
      <c r="D1" s="10"/>
      <c r="E1" s="11"/>
      <c r="F1" s="11"/>
      <c r="G1" s="11"/>
      <c r="H1" s="11"/>
      <c r="I1" s="11"/>
      <c r="J1" s="11"/>
      <c r="K1" s="9"/>
      <c r="L1" s="9"/>
      <c r="M1" s="9"/>
      <c r="N1" s="10"/>
      <c r="O1" s="7"/>
      <c r="P1" s="7"/>
      <c r="Q1" s="7"/>
    </row>
    <row r="2" customFormat="false" ht="76.5" hidden="false" customHeight="false" outlineLevel="0" collapsed="false">
      <c r="A2" s="6" t="s">
        <v>1</v>
      </c>
      <c r="B2" s="13" t="s">
        <v>2</v>
      </c>
      <c r="C2" s="14" t="s">
        <v>3</v>
      </c>
      <c r="D2" s="14" t="s">
        <v>4</v>
      </c>
      <c r="E2" s="13" t="s">
        <v>5</v>
      </c>
      <c r="F2" s="6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14" t="s">
        <v>12</v>
      </c>
      <c r="M2" s="14" t="s">
        <v>13</v>
      </c>
      <c r="N2" s="20" t="s">
        <v>14</v>
      </c>
      <c r="O2" s="17" t="s">
        <v>15</v>
      </c>
      <c r="P2" s="16" t="s">
        <v>16</v>
      </c>
      <c r="Q2" s="6" t="s">
        <v>17</v>
      </c>
    </row>
    <row r="3" customFormat="false" ht="12.75" hidden="false" customHeight="false" outlineLevel="0" collapsed="false">
      <c r="A3" s="7" t="n">
        <v>77</v>
      </c>
      <c r="B3" s="7" t="n">
        <v>10</v>
      </c>
      <c r="C3" s="8" t="n">
        <v>50</v>
      </c>
      <c r="D3" s="10" t="n">
        <v>1</v>
      </c>
      <c r="E3" s="11" t="n">
        <v>12</v>
      </c>
      <c r="F3" s="21" t="n">
        <f aca="false">10^5*G3*I3^2/C3/2/9.81*O3/100</f>
        <v>3.33665943662096</v>
      </c>
      <c r="G3" s="21" t="n">
        <f aca="false">LOG((0.00015/3.28*1000/C3/3.7)+5.74/H3^0.9)^-2*0.25</f>
        <v>0.0255427376196385</v>
      </c>
      <c r="H3" s="9" t="n">
        <f aca="false">1000*I3*C3/1</f>
        <v>32678.8</v>
      </c>
      <c r="I3" s="11" t="n">
        <f aca="false">21.22*A3/C3^2</f>
        <v>0.653576</v>
      </c>
      <c r="J3" s="11" t="n">
        <f aca="false">(2*9.81*(B3-F3))^0.5</f>
        <v>11.4339294144007</v>
      </c>
      <c r="K3" s="11" t="n">
        <f aca="false">21.22*A3/E3^2</f>
        <v>11.3468055555556</v>
      </c>
      <c r="L3" s="9" t="n">
        <f aca="false">0.000008333*A3*K3^2*1000</f>
        <v>82.6112763859292</v>
      </c>
      <c r="M3" s="9" t="n">
        <f aca="false">0.9*0.5*L3</f>
        <v>37.1750743736681</v>
      </c>
      <c r="N3" s="12" t="n">
        <f aca="false">M3*0.07*24*30/1000</f>
        <v>1.87362374843287</v>
      </c>
      <c r="O3" s="10" t="n">
        <v>300</v>
      </c>
      <c r="P3" s="9" t="n">
        <f aca="false">0.5*19100*K3/Q3</f>
        <v>1083.61993055556</v>
      </c>
      <c r="Q3" s="7" t="n">
        <v>100</v>
      </c>
    </row>
    <row r="4" customFormat="false" ht="12.75" hidden="false" customHeight="false" outlineLevel="0" collapsed="false">
      <c r="A4" s="7" t="n">
        <v>111</v>
      </c>
      <c r="B4" s="7" t="n">
        <v>20</v>
      </c>
      <c r="C4" s="8" t="n">
        <v>50</v>
      </c>
      <c r="D4" s="10" t="n">
        <v>1</v>
      </c>
      <c r="E4" s="11" t="n">
        <v>12</v>
      </c>
      <c r="F4" s="21" t="n">
        <f aca="false">10^5*G4*I4^2/C4/2/9.81*O4/100</f>
        <v>6.55130850655497</v>
      </c>
      <c r="G4" s="21" t="n">
        <f aca="false">LOG((0.00015/3.28*1000/C4/3.7)+5.74/H4^0.9)^-2*0.25</f>
        <v>0.0241334329701864</v>
      </c>
      <c r="H4" s="9" t="n">
        <f aca="false">1000*I4*C4/1</f>
        <v>47108.4</v>
      </c>
      <c r="I4" s="11" t="n">
        <f aca="false">21.22*A4/C4^2</f>
        <v>0.942168</v>
      </c>
      <c r="J4" s="11" t="n">
        <f aca="false">(2*9.81*(B4-F4))^0.5</f>
        <v>16.2438704470761</v>
      </c>
      <c r="K4" s="11" t="n">
        <f aca="false">21.22*A4/E4^2</f>
        <v>16.3570833333333</v>
      </c>
      <c r="L4" s="9" t="n">
        <f aca="false">0.000008333*A4*K4^2*1000</f>
        <v>247.477712531109</v>
      </c>
      <c r="M4" s="9" t="n">
        <f aca="false">0.9*0.5*L4</f>
        <v>111.364970638999</v>
      </c>
      <c r="N4" s="12" t="n">
        <f aca="false">M4*0.07*24*30/1000</f>
        <v>5.61279452020555</v>
      </c>
      <c r="O4" s="10" t="n">
        <v>300</v>
      </c>
      <c r="P4" s="9" t="n">
        <f aca="false">0.5*19100*K4/Q4</f>
        <v>1041.40097222222</v>
      </c>
      <c r="Q4" s="7" t="n">
        <v>150</v>
      </c>
    </row>
    <row r="5" customFormat="false" ht="12.75" hidden="false" customHeight="false" outlineLevel="0" collapsed="false">
      <c r="A5" s="7" t="n">
        <v>135</v>
      </c>
      <c r="B5" s="7" t="n">
        <v>30</v>
      </c>
      <c r="C5" s="8" t="n">
        <v>50</v>
      </c>
      <c r="D5" s="10" t="n">
        <v>1</v>
      </c>
      <c r="E5" s="11" t="n">
        <v>12</v>
      </c>
      <c r="F5" s="21" t="n">
        <f aca="false">10^5*G5*I5^2/C5/2/9.81*O5/100</f>
        <v>9.43337516309873</v>
      </c>
      <c r="G5" s="21" t="n">
        <f aca="false">LOG((0.00015/3.28*1000/C5/3.7)+5.74/H5^0.9)^-2*0.25</f>
        <v>0.0234928973160404</v>
      </c>
      <c r="H5" s="9" t="n">
        <f aca="false">1000*I5*C5/1</f>
        <v>57294</v>
      </c>
      <c r="I5" s="11" t="n">
        <f aca="false">21.22*A5/C5^2</f>
        <v>1.14588</v>
      </c>
      <c r="J5" s="11" t="n">
        <f aca="false">(2*9.81*(B5-F5))^0.5</f>
        <v>20.087737037805</v>
      </c>
      <c r="K5" s="11" t="n">
        <f aca="false">21.22*A5/E5^2</f>
        <v>19.89375</v>
      </c>
      <c r="L5" s="9" t="n">
        <f aca="false">0.000008333*A5*K5^2*1000</f>
        <v>445.213640937305</v>
      </c>
      <c r="M5" s="9" t="n">
        <f aca="false">0.9*0.5*L5</f>
        <v>200.346138421787</v>
      </c>
      <c r="N5" s="12" t="n">
        <f aca="false">M5*0.07*24*30/1000</f>
        <v>10.0974453764581</v>
      </c>
      <c r="O5" s="10" t="n">
        <v>300</v>
      </c>
      <c r="P5" s="9" t="n">
        <f aca="false">0.5*19100*K5/Q5</f>
        <v>1266.56875</v>
      </c>
      <c r="Q5" s="7" t="n">
        <v>150</v>
      </c>
    </row>
    <row r="6" customFormat="false" ht="12.75" hidden="false" customHeight="false" outlineLevel="0" collapsed="false">
      <c r="A6" s="7" t="n">
        <v>157</v>
      </c>
      <c r="B6" s="7" t="n">
        <v>40</v>
      </c>
      <c r="C6" s="8" t="n">
        <v>50</v>
      </c>
      <c r="D6" s="10" t="n">
        <v>1</v>
      </c>
      <c r="E6" s="11" t="n">
        <v>12</v>
      </c>
      <c r="F6" s="21" t="n">
        <f aca="false">10^5*G6*I6^2/C6/2/9.81*O6/100</f>
        <v>12.5168344494553</v>
      </c>
      <c r="G6" s="21" t="n">
        <f aca="false">LOG((0.00015/3.28*1000/C6/3.7)+5.74/H6^0.9)^-2*0.25</f>
        <v>0.0230479452835024</v>
      </c>
      <c r="H6" s="9" t="n">
        <f aca="false">1000*I6*C6/1</f>
        <v>66630.8</v>
      </c>
      <c r="I6" s="11" t="n">
        <f aca="false">21.22*A6/C6^2</f>
        <v>1.332616</v>
      </c>
      <c r="J6" s="11" t="n">
        <f aca="false">(2*9.81*(B6-F6))^0.5</f>
        <v>23.2211047993348</v>
      </c>
      <c r="K6" s="11" t="n">
        <f aca="false">21.22*A6/E6^2</f>
        <v>23.1356944444444</v>
      </c>
      <c r="L6" s="9" t="n">
        <f aca="false">0.000008333*A6*K6^2*1000</f>
        <v>700.270955674557</v>
      </c>
      <c r="M6" s="9" t="n">
        <f aca="false">0.9*0.5*L6</f>
        <v>315.121930053551</v>
      </c>
      <c r="N6" s="12" t="n">
        <f aca="false">M6*0.07*24*30/1000</f>
        <v>15.882145274699</v>
      </c>
      <c r="O6" s="10" t="n">
        <v>300</v>
      </c>
      <c r="P6" s="9" t="n">
        <f aca="false">0.5*19100*K6/Q6</f>
        <v>1472.9725462963</v>
      </c>
      <c r="Q6" s="7" t="n">
        <v>150</v>
      </c>
    </row>
    <row r="7" customFormat="false" ht="12.75" hidden="false" customHeight="false" outlineLevel="0" collapsed="false">
      <c r="A7" s="7" t="n">
        <v>177</v>
      </c>
      <c r="B7" s="7" t="n">
        <v>50</v>
      </c>
      <c r="C7" s="8" t="n">
        <v>50</v>
      </c>
      <c r="D7" s="10" t="n">
        <v>1</v>
      </c>
      <c r="E7" s="11" t="n">
        <v>12</v>
      </c>
      <c r="F7" s="21" t="n">
        <f aca="false">10^5*G7*I7^2/C7/2/9.81*O7/100</f>
        <v>15.6846790840023</v>
      </c>
      <c r="G7" s="21" t="n">
        <f aca="false">LOG((0.00015/3.28*1000/C7/3.7)+5.74/H7^0.9)^-2*0.25</f>
        <v>0.022723023383998</v>
      </c>
      <c r="H7" s="9" t="n">
        <f aca="false">1000*I7*C7/1</f>
        <v>75118.8</v>
      </c>
      <c r="I7" s="11" t="n">
        <f aca="false">21.22*A7/C7^2</f>
        <v>1.502376</v>
      </c>
      <c r="J7" s="11" t="n">
        <f aca="false">(2*9.81*(B7-F7))^0.5</f>
        <v>25.9473813008534</v>
      </c>
      <c r="K7" s="11" t="n">
        <f aca="false">21.22*A7/E7^2</f>
        <v>26.0829166666667</v>
      </c>
      <c r="L7" s="9" t="n">
        <f aca="false">0.000008333*A7*K7^2*1000</f>
        <v>1003.42971042044</v>
      </c>
      <c r="M7" s="9" t="n">
        <f aca="false">0.9*0.5*L7</f>
        <v>451.543369689198</v>
      </c>
      <c r="N7" s="12" t="n">
        <f aca="false">M7*0.07*24*30/1000</f>
        <v>22.7577858323356</v>
      </c>
      <c r="O7" s="10" t="n">
        <v>300</v>
      </c>
      <c r="P7" s="9" t="n">
        <f aca="false">0.5*19100*K7/Q7</f>
        <v>1660.61236111111</v>
      </c>
      <c r="Q7" s="7" t="n">
        <v>150</v>
      </c>
    </row>
    <row r="8" customFormat="false" ht="12.75" hidden="false" customHeight="false" outlineLevel="0" collapsed="false">
      <c r="A8" s="7" t="n">
        <v>194</v>
      </c>
      <c r="B8" s="7" t="n">
        <v>60</v>
      </c>
      <c r="C8" s="8" t="n">
        <v>50</v>
      </c>
      <c r="D8" s="10" t="n">
        <v>1</v>
      </c>
      <c r="E8" s="11" t="n">
        <v>12</v>
      </c>
      <c r="F8" s="21" t="n">
        <f aca="false">10^5*G8*I8^2/C8/2/9.81*O8/100</f>
        <v>18.649530333842</v>
      </c>
      <c r="G8" s="21" t="n">
        <f aca="false">LOG((0.00015/3.28*1000/C8/3.7)+5.74/H8^0.9)^-2*0.25</f>
        <v>0.0224906211543305</v>
      </c>
      <c r="H8" s="9" t="n">
        <f aca="false">1000*I8*C8/1</f>
        <v>82333.6</v>
      </c>
      <c r="I8" s="11" t="n">
        <f aca="false">21.22*A8/C8^2</f>
        <v>1.646672</v>
      </c>
      <c r="J8" s="11" t="n">
        <f aca="false">(2*9.81*(B8-F8))^0.5</f>
        <v>28.4832620121014</v>
      </c>
      <c r="K8" s="11" t="n">
        <f aca="false">21.22*A8/E8^2</f>
        <v>28.5880555555556</v>
      </c>
      <c r="L8" s="9" t="n">
        <f aca="false">0.000008333*A8*K8^2*1000</f>
        <v>1321.21150414932</v>
      </c>
      <c r="M8" s="9" t="n">
        <f aca="false">0.9*0.5*L8</f>
        <v>594.545176867194</v>
      </c>
      <c r="N8" s="12" t="n">
        <f aca="false">M8*0.07*24*30/1000</f>
        <v>29.9650769141066</v>
      </c>
      <c r="O8" s="10" t="n">
        <v>300</v>
      </c>
      <c r="P8" s="9" t="n">
        <f aca="false">0.5*19100*K8/Q8</f>
        <v>1820.1062037037</v>
      </c>
      <c r="Q8" s="7" t="n">
        <v>150</v>
      </c>
    </row>
    <row r="9" customFormat="false" ht="12.75" hidden="false" customHeight="false" outlineLevel="0" collapsed="false">
      <c r="A9" s="7"/>
      <c r="B9" s="7"/>
      <c r="C9" s="8"/>
      <c r="D9" s="10"/>
      <c r="E9" s="11"/>
      <c r="F9" s="7"/>
      <c r="G9" s="7"/>
      <c r="H9" s="7"/>
      <c r="I9" s="7"/>
      <c r="J9" s="7"/>
      <c r="K9" s="9"/>
      <c r="L9" s="9"/>
      <c r="M9" s="9"/>
      <c r="N9" s="10"/>
      <c r="O9" s="7"/>
      <c r="P9" s="7"/>
      <c r="Q9" s="7"/>
    </row>
    <row r="10" customFormat="false" ht="12.75" hidden="false" customHeight="false" outlineLevel="0" collapsed="false">
      <c r="A10" s="6" t="s">
        <v>23</v>
      </c>
      <c r="B10" s="7"/>
      <c r="C10" s="8"/>
      <c r="D10" s="10"/>
      <c r="E10" s="11"/>
      <c r="F10" s="11"/>
      <c r="G10" s="11"/>
      <c r="H10" s="11"/>
      <c r="I10" s="11"/>
      <c r="J10" s="11"/>
      <c r="K10" s="9"/>
      <c r="L10" s="9"/>
      <c r="M10" s="9"/>
      <c r="N10" s="10"/>
      <c r="O10" s="7"/>
      <c r="P10" s="7"/>
      <c r="Q10" s="7"/>
    </row>
    <row r="11" customFormat="false" ht="76.5" hidden="false" customHeight="false" outlineLevel="0" collapsed="false">
      <c r="A11" s="6" t="s">
        <v>1</v>
      </c>
      <c r="B11" s="13" t="s">
        <v>2</v>
      </c>
      <c r="C11" s="14" t="s">
        <v>3</v>
      </c>
      <c r="D11" s="14" t="s">
        <v>4</v>
      </c>
      <c r="E11" s="13" t="s">
        <v>5</v>
      </c>
      <c r="F11" s="6" t="s">
        <v>6</v>
      </c>
      <c r="G11" s="15" t="s">
        <v>7</v>
      </c>
      <c r="H11" s="16" t="s">
        <v>8</v>
      </c>
      <c r="I11" s="17" t="s">
        <v>9</v>
      </c>
      <c r="J11" s="18" t="s">
        <v>10</v>
      </c>
      <c r="K11" s="19" t="s">
        <v>11</v>
      </c>
      <c r="L11" s="14" t="s">
        <v>12</v>
      </c>
      <c r="M11" s="14" t="s">
        <v>13</v>
      </c>
      <c r="N11" s="20" t="s">
        <v>14</v>
      </c>
      <c r="O11" s="17" t="s">
        <v>15</v>
      </c>
      <c r="P11" s="16" t="s">
        <v>16</v>
      </c>
      <c r="Q11" s="6" t="s">
        <v>17</v>
      </c>
    </row>
    <row r="12" customFormat="false" ht="12.75" hidden="false" customHeight="false" outlineLevel="0" collapsed="false">
      <c r="A12" s="7" t="n">
        <v>313</v>
      </c>
      <c r="B12" s="7" t="n">
        <v>10</v>
      </c>
      <c r="C12" s="8" t="n">
        <v>80</v>
      </c>
      <c r="D12" s="10" t="n">
        <v>1</v>
      </c>
      <c r="E12" s="11" t="n">
        <v>25</v>
      </c>
      <c r="F12" s="21" t="n">
        <f aca="false">10^5*G12*I12^2/C12/2/9.81*O12/100</f>
        <v>4.3669745398486</v>
      </c>
      <c r="G12" s="21" t="n">
        <f aca="false">LOG((0.00015/3.28*1000/C12/3.7)+5.74/H12^0.9)^-2*0.25</f>
        <v>0.0212143099107507</v>
      </c>
      <c r="H12" s="9" t="n">
        <f aca="false">1000*I12*C12/1</f>
        <v>83023.25</v>
      </c>
      <c r="I12" s="11" t="n">
        <f aca="false">21.22*A12/C12^2</f>
        <v>1.037790625</v>
      </c>
      <c r="J12" s="11" t="n">
        <f aca="false">(2*9.81*(B12-F12))^0.5</f>
        <v>10.5128473558865</v>
      </c>
      <c r="K12" s="11" t="n">
        <f aca="false">21.22*A12/E12^2</f>
        <v>10.626976</v>
      </c>
      <c r="L12" s="9" t="n">
        <f aca="false">0.000008333*A12*K12^2*1000</f>
        <v>294.554131672863</v>
      </c>
      <c r="M12" s="9" t="n">
        <f aca="false">0.9*0.5*L12</f>
        <v>132.549359252789</v>
      </c>
      <c r="N12" s="12" t="n">
        <f aca="false">M12*0.07*24*30/1000</f>
        <v>6.68048770634054</v>
      </c>
      <c r="O12" s="10" t="n">
        <v>300</v>
      </c>
      <c r="P12" s="9" t="n">
        <f aca="false">0.5*19100*K12/Q12</f>
        <v>1014.876208</v>
      </c>
      <c r="Q12" s="7" t="n">
        <v>100</v>
      </c>
    </row>
    <row r="13" customFormat="false" ht="12.75" hidden="false" customHeight="false" outlineLevel="0" collapsed="false">
      <c r="A13" s="7" t="n">
        <v>444</v>
      </c>
      <c r="B13" s="7" t="n">
        <v>20</v>
      </c>
      <c r="C13" s="8" t="n">
        <v>80</v>
      </c>
      <c r="D13" s="10" t="n">
        <v>1</v>
      </c>
      <c r="E13" s="11" t="n">
        <v>25</v>
      </c>
      <c r="F13" s="21" t="n">
        <f aca="false">10^5*G13*I13^2/C13/2/9.81*O13/100</f>
        <v>8.41967890251803</v>
      </c>
      <c r="G13" s="21" t="n">
        <f aca="false">LOG((0.00015/3.28*1000/C13/3.7)+5.74/H13^0.9)^-2*0.25</f>
        <v>0.0203266829515144</v>
      </c>
      <c r="H13" s="9" t="n">
        <f aca="false">1000*I13*C13/1</f>
        <v>117771</v>
      </c>
      <c r="I13" s="11" t="n">
        <f aca="false">21.22*A13/C13^2</f>
        <v>1.4721375</v>
      </c>
      <c r="J13" s="11" t="n">
        <f aca="false">(2*9.81*(B13-F13))^0.5</f>
        <v>15.0733506538061</v>
      </c>
      <c r="K13" s="11" t="n">
        <f aca="false">21.22*A13/E13^2</f>
        <v>15.074688</v>
      </c>
      <c r="L13" s="9" t="n">
        <f aca="false">0.000008333*A13*K13^2*1000</f>
        <v>840.777375259865</v>
      </c>
      <c r="M13" s="9" t="n">
        <f aca="false">0.9*0.5*L13</f>
        <v>378.349818866939</v>
      </c>
      <c r="N13" s="12" t="n">
        <f aca="false">M13*0.07*24*30/1000</f>
        <v>19.0688308708937</v>
      </c>
      <c r="O13" s="10" t="n">
        <v>300</v>
      </c>
      <c r="P13" s="9" t="n">
        <f aca="false">0.5*19100*K13/Q13</f>
        <v>959.755136</v>
      </c>
      <c r="Q13" s="7" t="n">
        <v>150</v>
      </c>
    </row>
    <row r="14" customFormat="false" ht="12.75" hidden="false" customHeight="false" outlineLevel="0" collapsed="false">
      <c r="A14" s="7" t="n">
        <v>545</v>
      </c>
      <c r="B14" s="7" t="n">
        <v>30</v>
      </c>
      <c r="C14" s="8" t="n">
        <v>80</v>
      </c>
      <c r="D14" s="10" t="n">
        <v>1</v>
      </c>
      <c r="E14" s="11" t="n">
        <v>25</v>
      </c>
      <c r="F14" s="21" t="n">
        <f aca="false">10^5*G14*I14^2/C14/2/9.81*O14/100</f>
        <v>12.411996833167</v>
      </c>
      <c r="G14" s="21" t="n">
        <f aca="false">LOG((0.00015/3.28*1000/C14/3.7)+5.74/H14^0.9)^-2*0.25</f>
        <v>0.0198877465057301</v>
      </c>
      <c r="H14" s="9" t="n">
        <f aca="false">1000*I14*C14/1</f>
        <v>144561.25</v>
      </c>
      <c r="I14" s="11" t="n">
        <f aca="false">21.22*A14/C14^2</f>
        <v>1.807015625</v>
      </c>
      <c r="J14" s="11" t="n">
        <f aca="false">(2*9.81*(B14-F14))^0.5</f>
        <v>18.5762381049895</v>
      </c>
      <c r="K14" s="11" t="n">
        <f aca="false">21.22*A14/E14^2</f>
        <v>18.50384</v>
      </c>
      <c r="L14" s="9" t="n">
        <f aca="false">0.000008333*A14*K14^2*1000</f>
        <v>1554.96856240572</v>
      </c>
      <c r="M14" s="9" t="n">
        <f aca="false">0.9*0.5*L14</f>
        <v>699.735853082575</v>
      </c>
      <c r="N14" s="12" t="n">
        <f aca="false">M14*0.07*24*30/1000</f>
        <v>35.2666869953618</v>
      </c>
      <c r="O14" s="10" t="n">
        <v>300</v>
      </c>
      <c r="P14" s="9" t="n">
        <f aca="false">0.5*19100*K14/Q14</f>
        <v>1178.07781333333</v>
      </c>
      <c r="Q14" s="7" t="n">
        <v>150</v>
      </c>
    </row>
    <row r="15" customFormat="false" ht="12.75" hidden="false" customHeight="false" outlineLevel="0" collapsed="false">
      <c r="A15" s="7" t="n">
        <v>635</v>
      </c>
      <c r="B15" s="7" t="n">
        <v>40</v>
      </c>
      <c r="C15" s="8" t="n">
        <v>80</v>
      </c>
      <c r="D15" s="10" t="n">
        <v>1</v>
      </c>
      <c r="E15" s="11" t="n">
        <v>25</v>
      </c>
      <c r="F15" s="21" t="n">
        <f aca="false">10^5*G15*I15^2/C15/2/9.81*O15/100</f>
        <v>16.6024963893621</v>
      </c>
      <c r="G15" s="21" t="n">
        <f aca="false">LOG((0.00015/3.28*1000/C15/3.7)+5.74/H15^0.9)^-2*0.25</f>
        <v>0.0195957941230401</v>
      </c>
      <c r="H15" s="9" t="n">
        <f aca="false">1000*I15*C15/1</f>
        <v>168433.75</v>
      </c>
      <c r="I15" s="11" t="n">
        <f aca="false">21.22*A15/C15^2</f>
        <v>2.105421875</v>
      </c>
      <c r="J15" s="11" t="n">
        <f aca="false">(2*9.81*(B15-F15))^0.5</f>
        <v>21.4256626698153</v>
      </c>
      <c r="K15" s="11" t="n">
        <f aca="false">21.22*A15/E15^2</f>
        <v>21.55952</v>
      </c>
      <c r="L15" s="9" t="n">
        <f aca="false">0.000008333*A15*K15^2*1000</f>
        <v>2459.53655768814</v>
      </c>
      <c r="M15" s="9" t="n">
        <f aca="false">0.9*0.5*L15</f>
        <v>1106.79145095966</v>
      </c>
      <c r="N15" s="12" t="n">
        <f aca="false">M15*0.07*24*30/1000</f>
        <v>55.7822891283671</v>
      </c>
      <c r="O15" s="10" t="n">
        <v>300</v>
      </c>
      <c r="P15" s="9" t="n">
        <f aca="false">0.5*19100*K15/Q15</f>
        <v>1372.62277333333</v>
      </c>
      <c r="Q15" s="7" t="n">
        <v>150</v>
      </c>
    </row>
    <row r="16" customFormat="false" ht="12.75" hidden="false" customHeight="false" outlineLevel="0" collapsed="false">
      <c r="A16" s="7" t="n">
        <v>711</v>
      </c>
      <c r="B16" s="7" t="n">
        <v>50</v>
      </c>
      <c r="C16" s="8" t="n">
        <v>80</v>
      </c>
      <c r="D16" s="10" t="n">
        <v>1</v>
      </c>
      <c r="E16" s="11" t="n">
        <v>25</v>
      </c>
      <c r="F16" s="21" t="n">
        <f aca="false">10^5*G16*I16^2/C16/2/9.81*O16/100</f>
        <v>20.6042876965491</v>
      </c>
      <c r="G16" s="21" t="n">
        <f aca="false">LOG((0.00015/3.28*1000/C16/3.7)+5.74/H16^0.9)^-2*0.25</f>
        <v>0.019397927328388</v>
      </c>
      <c r="H16" s="9" t="n">
        <f aca="false">1000*I16*C16/1</f>
        <v>188592.75</v>
      </c>
      <c r="I16" s="11" t="n">
        <f aca="false">21.22*A16/C16^2</f>
        <v>2.357409375</v>
      </c>
      <c r="J16" s="11" t="n">
        <f aca="false">(2*9.81*(B16-F16))^0.5</f>
        <v>24.0154924037319</v>
      </c>
      <c r="K16" s="11" t="n">
        <f aca="false">21.22*A16/E16^2</f>
        <v>24.139872</v>
      </c>
      <c r="L16" s="9" t="n">
        <f aca="false">0.000008333*A16*K16^2*1000</f>
        <v>3452.55740672449</v>
      </c>
      <c r="M16" s="9" t="n">
        <f aca="false">0.9*0.5*L16</f>
        <v>1553.65083302602</v>
      </c>
      <c r="N16" s="12" t="n">
        <f aca="false">M16*0.07*24*30/1000</f>
        <v>78.3040019845115</v>
      </c>
      <c r="O16" s="10" t="n">
        <v>300</v>
      </c>
      <c r="P16" s="9" t="n">
        <f aca="false">0.5*19100*K16/Q16</f>
        <v>1536.905184</v>
      </c>
      <c r="Q16" s="7" t="n">
        <v>150</v>
      </c>
    </row>
    <row r="17" customFormat="false" ht="12.75" hidden="false" customHeight="false" outlineLevel="0" collapsed="false">
      <c r="A17" s="7" t="n">
        <v>777</v>
      </c>
      <c r="B17" s="7" t="n">
        <v>60</v>
      </c>
      <c r="C17" s="8" t="n">
        <v>80</v>
      </c>
      <c r="D17" s="10" t="n">
        <v>1</v>
      </c>
      <c r="E17" s="11" t="n">
        <v>25</v>
      </c>
      <c r="F17" s="21" t="n">
        <f aca="false">10^5*G17*I17^2/C17/2/9.81*O17/100</f>
        <v>24.4229120638884</v>
      </c>
      <c r="G17" s="21" t="n">
        <f aca="false">LOG((0.00015/3.28*1000/C17/3.7)+5.74/H17^0.9)^-2*0.25</f>
        <v>0.019252730531212</v>
      </c>
      <c r="H17" s="9" t="n">
        <f aca="false">1000*I17*C17/1</f>
        <v>206099.25</v>
      </c>
      <c r="I17" s="11" t="n">
        <f aca="false">21.22*A17/C17^2</f>
        <v>2.576240625</v>
      </c>
      <c r="J17" s="11" t="n">
        <f aca="false">(2*9.81*(B17-F17))^0.5</f>
        <v>26.4201147860207</v>
      </c>
      <c r="K17" s="11" t="n">
        <f aca="false">21.22*A17/E17^2</f>
        <v>26.380704</v>
      </c>
      <c r="L17" s="9" t="n">
        <f aca="false">0.000008333*A17*K17^2*1000</f>
        <v>4506.04124553334</v>
      </c>
      <c r="M17" s="9" t="n">
        <f aca="false">0.9*0.5*L17</f>
        <v>2027.71856049</v>
      </c>
      <c r="N17" s="12" t="n">
        <f aca="false">M17*0.07*24*30/1000</f>
        <v>102.197015448696</v>
      </c>
      <c r="O17" s="10" t="n">
        <v>300</v>
      </c>
      <c r="P17" s="9" t="n">
        <f aca="false">0.5*19100*K17/Q17</f>
        <v>1679.571488</v>
      </c>
      <c r="Q17" s="7" t="n">
        <v>150</v>
      </c>
    </row>
    <row r="18" customFormat="false" ht="12.75" hidden="false" customHeight="false" outlineLevel="0" collapsed="false">
      <c r="A18" s="7"/>
      <c r="B18" s="7"/>
      <c r="C18" s="8"/>
      <c r="D18" s="10"/>
      <c r="E18" s="11"/>
      <c r="F18" s="7"/>
      <c r="G18" s="7"/>
      <c r="H18" s="11"/>
      <c r="I18" s="11"/>
      <c r="J18" s="11"/>
      <c r="K18" s="9"/>
      <c r="L18" s="9"/>
      <c r="M18" s="9"/>
      <c r="N18" s="10"/>
      <c r="O18" s="7"/>
      <c r="P18" s="7"/>
      <c r="Q18" s="7"/>
    </row>
    <row r="19" customFormat="false" ht="12.75" hidden="false" customHeight="false" outlineLevel="0" collapsed="false">
      <c r="A19" s="7"/>
      <c r="B19" s="7"/>
      <c r="C19" s="8"/>
      <c r="D19" s="10"/>
      <c r="E19" s="11"/>
      <c r="F19" s="7"/>
      <c r="G19" s="7"/>
      <c r="H19" s="7"/>
      <c r="I19" s="7"/>
      <c r="J19" s="7"/>
      <c r="K19" s="9"/>
      <c r="L19" s="9"/>
      <c r="M19" s="9"/>
      <c r="N19" s="10"/>
      <c r="O19" s="7"/>
      <c r="P19" s="7"/>
      <c r="Q19" s="7"/>
    </row>
    <row r="20" customFormat="false" ht="12.75" hidden="false" customHeight="false" outlineLevel="0" collapsed="false">
      <c r="A20" s="6" t="s">
        <v>24</v>
      </c>
      <c r="B20" s="7"/>
      <c r="C20" s="8"/>
      <c r="D20" s="10"/>
      <c r="E20" s="11"/>
      <c r="F20" s="11"/>
      <c r="G20" s="11"/>
      <c r="H20" s="11"/>
      <c r="I20" s="11"/>
      <c r="J20" s="11"/>
      <c r="K20" s="9"/>
      <c r="L20" s="9"/>
      <c r="M20" s="9"/>
      <c r="N20" s="10"/>
      <c r="O20" s="7"/>
      <c r="P20" s="7"/>
      <c r="Q20" s="7"/>
    </row>
    <row r="21" customFormat="false" ht="76.5" hidden="false" customHeight="false" outlineLevel="0" collapsed="false">
      <c r="A21" s="6" t="s">
        <v>1</v>
      </c>
      <c r="B21" s="13" t="s">
        <v>2</v>
      </c>
      <c r="C21" s="14" t="s">
        <v>3</v>
      </c>
      <c r="D21" s="14" t="s">
        <v>4</v>
      </c>
      <c r="E21" s="13" t="s">
        <v>5</v>
      </c>
      <c r="F21" s="6" t="s">
        <v>6</v>
      </c>
      <c r="G21" s="15" t="s">
        <v>7</v>
      </c>
      <c r="H21" s="16" t="s">
        <v>8</v>
      </c>
      <c r="I21" s="17" t="s">
        <v>9</v>
      </c>
      <c r="J21" s="18" t="s">
        <v>10</v>
      </c>
      <c r="K21" s="19" t="s">
        <v>11</v>
      </c>
      <c r="L21" s="14" t="s">
        <v>12</v>
      </c>
      <c r="M21" s="14" t="s">
        <v>13</v>
      </c>
      <c r="N21" s="20" t="s">
        <v>14</v>
      </c>
      <c r="O21" s="17" t="s">
        <v>15</v>
      </c>
      <c r="P21" s="16" t="s">
        <v>16</v>
      </c>
      <c r="Q21" s="6" t="s">
        <v>17</v>
      </c>
    </row>
    <row r="22" customFormat="false" ht="12.75" hidden="false" customHeight="false" outlineLevel="0" collapsed="false">
      <c r="A22" s="7" t="n">
        <v>535</v>
      </c>
      <c r="B22" s="7" t="n">
        <v>10</v>
      </c>
      <c r="C22" s="8" t="n">
        <v>100</v>
      </c>
      <c r="D22" s="10" t="n">
        <v>1</v>
      </c>
      <c r="E22" s="11" t="n">
        <v>32</v>
      </c>
      <c r="F22" s="21" t="n">
        <f aca="false">10^5*G22*I22^2/C22/2/9.81*O22/100</f>
        <v>3.9218128465395</v>
      </c>
      <c r="G22" s="21" t="n">
        <f aca="false">LOG((0.00015/3.28*1000/C22/3.7)+5.74/H22^0.9)^-2*0.25</f>
        <v>0.019900605472274</v>
      </c>
      <c r="H22" s="9" t="n">
        <f aca="false">1000*I22*C22/1</f>
        <v>113527</v>
      </c>
      <c r="I22" s="11" t="n">
        <f aca="false">21.22*A22/C22^2</f>
        <v>1.13527</v>
      </c>
      <c r="J22" s="11" t="n">
        <f aca="false">(2*9.81*(B22-F22))^0.5</f>
        <v>10.9203494427099</v>
      </c>
      <c r="K22" s="11" t="n">
        <f aca="false">21.22*A22/E22^2</f>
        <v>11.08662109375</v>
      </c>
      <c r="L22" s="9" t="n">
        <f aca="false">0.000008333*A22*K22^2*1000</f>
        <v>547.965951259041</v>
      </c>
      <c r="M22" s="9" t="n">
        <f aca="false">0.9*0.5*L22</f>
        <v>246.584678066568</v>
      </c>
      <c r="N22" s="12" t="n">
        <f aca="false">M22*0.07*24*30/1000</f>
        <v>12.427867774555</v>
      </c>
      <c r="O22" s="10" t="n">
        <v>300</v>
      </c>
      <c r="P22" s="9" t="n">
        <f aca="false">0.5*19100*K22/Q22</f>
        <v>1058.77231445312</v>
      </c>
      <c r="Q22" s="7" t="n">
        <v>100</v>
      </c>
    </row>
    <row r="23" customFormat="false" ht="12.75" hidden="false" customHeight="false" outlineLevel="0" collapsed="false">
      <c r="A23" s="7" t="n">
        <v>755</v>
      </c>
      <c r="B23" s="7" t="n">
        <v>20</v>
      </c>
      <c r="C23" s="8" t="n">
        <v>100</v>
      </c>
      <c r="D23" s="10" t="n">
        <v>1</v>
      </c>
      <c r="E23" s="11" t="n">
        <v>32</v>
      </c>
      <c r="F23" s="21" t="n">
        <f aca="false">10^5*G23*I23^2/C23/2/9.81*O23/100</f>
        <v>7.50589799226932</v>
      </c>
      <c r="G23" s="21" t="n">
        <f aca="false">LOG((0.00015/3.28*1000/C23/3.7)+5.74/H23^0.9)^-2*0.25</f>
        <v>0.0191247489917789</v>
      </c>
      <c r="H23" s="9" t="n">
        <f aca="false">1000*I23*C23/1</f>
        <v>160211</v>
      </c>
      <c r="I23" s="11" t="n">
        <f aca="false">21.22*A23/C23^2</f>
        <v>1.60211</v>
      </c>
      <c r="J23" s="11" t="n">
        <f aca="false">(2*9.81*(B23-F23))^0.5</f>
        <v>15.6567647166225</v>
      </c>
      <c r="K23" s="11" t="n">
        <f aca="false">21.22*A23/E23^2</f>
        <v>15.64560546875</v>
      </c>
      <c r="L23" s="9" t="n">
        <f aca="false">0.000008333*A23*K23^2*1000</f>
        <v>1540.04383507621</v>
      </c>
      <c r="M23" s="9" t="n">
        <f aca="false">0.9*0.5*L23</f>
        <v>693.019725784294</v>
      </c>
      <c r="N23" s="12" t="n">
        <f aca="false">M23*0.07*24*30/1000</f>
        <v>34.9281941795284</v>
      </c>
      <c r="O23" s="10" t="n">
        <v>300</v>
      </c>
      <c r="P23" s="9" t="n">
        <f aca="false">0.5*19100*K23/Q23</f>
        <v>1494.15532226563</v>
      </c>
      <c r="Q23" s="7" t="n">
        <v>100</v>
      </c>
    </row>
    <row r="24" customFormat="false" ht="12.75" hidden="false" customHeight="false" outlineLevel="0" collapsed="false">
      <c r="A24" s="7" t="n">
        <v>930</v>
      </c>
      <c r="B24" s="7" t="n">
        <v>30</v>
      </c>
      <c r="C24" s="8" t="n">
        <v>100</v>
      </c>
      <c r="D24" s="10" t="n">
        <v>1</v>
      </c>
      <c r="E24" s="11" t="n">
        <v>32</v>
      </c>
      <c r="F24" s="21" t="n">
        <f aca="false">10^5*G24*I24^2/C24/2/9.81*O24/100</f>
        <v>11.1528956935367</v>
      </c>
      <c r="G24" s="21" t="n">
        <f aca="false">LOG((0.00015/3.28*1000/C24/3.7)+5.74/H24^0.9)^-2*0.25</f>
        <v>0.0187287474159048</v>
      </c>
      <c r="H24" s="9" t="n">
        <f aca="false">1000*I24*C24/1</f>
        <v>197346</v>
      </c>
      <c r="I24" s="11" t="n">
        <f aca="false">21.22*A24/C24^2</f>
        <v>1.97346</v>
      </c>
      <c r="J24" s="11" t="n">
        <f aca="false">(2*9.81*(B24-F24))^0.5</f>
        <v>19.2296694327492</v>
      </c>
      <c r="K24" s="11" t="n">
        <f aca="false">21.22*A24/E24^2</f>
        <v>19.2720703125</v>
      </c>
      <c r="L24" s="9" t="n">
        <f aca="false">0.000008333*A24*K24^2*1000</f>
        <v>2878.33324157188</v>
      </c>
      <c r="M24" s="9" t="n">
        <f aca="false">0.9*0.5*L24</f>
        <v>1295.24995870735</v>
      </c>
      <c r="N24" s="12" t="n">
        <f aca="false">M24*0.07*24*30/1000</f>
        <v>65.2805979188504</v>
      </c>
      <c r="O24" s="10" t="n">
        <v>300</v>
      </c>
      <c r="P24" s="9" t="n">
        <f aca="false">0.5*19100*K24/Q24</f>
        <v>1226.9884765625</v>
      </c>
      <c r="Q24" s="7" t="n">
        <v>150</v>
      </c>
    </row>
    <row r="25" customFormat="false" ht="12.75" hidden="false" customHeight="false" outlineLevel="0" collapsed="false">
      <c r="A25" s="7" t="n">
        <v>1075</v>
      </c>
      <c r="B25" s="7" t="n">
        <v>40</v>
      </c>
      <c r="C25" s="8" t="n">
        <v>100</v>
      </c>
      <c r="D25" s="10" t="n">
        <v>1</v>
      </c>
      <c r="E25" s="11" t="n">
        <v>32</v>
      </c>
      <c r="F25" s="21" t="n">
        <f aca="false">10^5*G25*I25^2/C25/2/9.81*O25/100</f>
        <v>14.7063095069518</v>
      </c>
      <c r="G25" s="21" t="n">
        <f aca="false">LOG((0.00015/3.28*1000/C25/3.7)+5.74/H25^0.9)^-2*0.25</f>
        <v>0.0184830552842631</v>
      </c>
      <c r="H25" s="9" t="n">
        <f aca="false">1000*I25*C25/1</f>
        <v>228115</v>
      </c>
      <c r="I25" s="11" t="n">
        <f aca="false">21.22*A25/C25^2</f>
        <v>2.28115</v>
      </c>
      <c r="J25" s="11" t="n">
        <f aca="false">(2*9.81*(B25-F25))^0.5</f>
        <v>22.2769434050905</v>
      </c>
      <c r="K25" s="11" t="n">
        <f aca="false">21.22*A25/E25^2</f>
        <v>22.27685546875</v>
      </c>
      <c r="L25" s="9" t="n">
        <f aca="false">0.000008333*A25*K25^2*1000</f>
        <v>4445.46935156078</v>
      </c>
      <c r="M25" s="9" t="n">
        <f aca="false">0.9*0.5*L25</f>
        <v>2000.46120820235</v>
      </c>
      <c r="N25" s="12" t="n">
        <f aca="false">M25*0.07*24*30/1000</f>
        <v>100.823244893398</v>
      </c>
      <c r="O25" s="10" t="n">
        <v>300</v>
      </c>
      <c r="P25" s="9" t="n">
        <f aca="false">0.5*19100*K25/Q25</f>
        <v>1418.29313151042</v>
      </c>
      <c r="Q25" s="7" t="n">
        <v>150</v>
      </c>
    </row>
    <row r="26" customFormat="false" ht="12.75" hidden="false" customHeight="false" outlineLevel="0" collapsed="false">
      <c r="A26" s="7" t="n">
        <v>1200</v>
      </c>
      <c r="B26" s="7" t="n">
        <v>50</v>
      </c>
      <c r="C26" s="8" t="n">
        <v>100</v>
      </c>
      <c r="D26" s="10" t="n">
        <v>1</v>
      </c>
      <c r="E26" s="11" t="n">
        <v>32</v>
      </c>
      <c r="F26" s="21" t="n">
        <f aca="false">10^5*G26*I26^2/C26/2/9.81*O26/100</f>
        <v>18.1552199208642</v>
      </c>
      <c r="G26" s="21" t="n">
        <f aca="false">LOG((0.00015/3.28*1000/C26/3.7)+5.74/H26^0.9)^-2*0.25</f>
        <v>0.0183115881156591</v>
      </c>
      <c r="H26" s="9" t="n">
        <f aca="false">1000*I26*C26/1</f>
        <v>254640</v>
      </c>
      <c r="I26" s="11" t="n">
        <f aca="false">21.22*A26/C26^2</f>
        <v>2.5464</v>
      </c>
      <c r="J26" s="11" t="n">
        <f aca="false">(2*9.81*(B26-F26))^0.5</f>
        <v>24.9958913654353</v>
      </c>
      <c r="K26" s="11" t="n">
        <f aca="false">21.22*A26/E26^2</f>
        <v>24.8671875</v>
      </c>
      <c r="L26" s="9" t="n">
        <f aca="false">0.000008333*A26*K26^2*1000</f>
        <v>6183.5227907959</v>
      </c>
      <c r="M26" s="9" t="n">
        <f aca="false">0.9*0.5*L26</f>
        <v>2782.58525585815</v>
      </c>
      <c r="N26" s="12" t="n">
        <f aca="false">M26*0.07*24*30/1000</f>
        <v>140.242296895251</v>
      </c>
      <c r="O26" s="10" t="n">
        <v>300</v>
      </c>
      <c r="P26" s="9" t="n">
        <f aca="false">0.5*19100*K26/Q26</f>
        <v>1583.2109375</v>
      </c>
      <c r="Q26" s="7" t="n">
        <v>150</v>
      </c>
    </row>
    <row r="27" customFormat="false" ht="12.75" hidden="false" customHeight="false" outlineLevel="0" collapsed="false">
      <c r="A27" s="7" t="n">
        <v>1325</v>
      </c>
      <c r="B27" s="7" t="n">
        <v>60</v>
      </c>
      <c r="C27" s="8" t="n">
        <v>100</v>
      </c>
      <c r="D27" s="10" t="n">
        <v>1</v>
      </c>
      <c r="E27" s="11" t="n">
        <v>32</v>
      </c>
      <c r="F27" s="21" t="n">
        <f aca="false">10^5*G27*I27^2/C27/2/9.81*O27/100</f>
        <v>21.9605491286422</v>
      </c>
      <c r="G27" s="21" t="n">
        <f aca="false">LOG((0.00015/3.28*1000/C27/3.7)+5.74/H27^0.9)^-2*0.25</f>
        <v>0.0181676363455501</v>
      </c>
      <c r="H27" s="9" t="n">
        <f aca="false">1000*I27*C27/1</f>
        <v>281165</v>
      </c>
      <c r="I27" s="11" t="n">
        <f aca="false">21.22*A27/C27^2</f>
        <v>2.81165</v>
      </c>
      <c r="J27" s="11" t="n">
        <f aca="false">(2*9.81*(B27-F27))^0.5</f>
        <v>27.3191146653042</v>
      </c>
      <c r="K27" s="11" t="n">
        <f aca="false">21.22*A27/E27^2</f>
        <v>27.45751953125</v>
      </c>
      <c r="L27" s="9" t="n">
        <f aca="false">0.000008333*A27*K27^2*1000</f>
        <v>8324.14932839013</v>
      </c>
      <c r="M27" s="9" t="n">
        <f aca="false">0.9*0.5*L27</f>
        <v>3745.86719777556</v>
      </c>
      <c r="N27" s="12" t="n">
        <f aca="false">M27*0.07*24*30/1000</f>
        <v>188.791706767888</v>
      </c>
      <c r="O27" s="10" t="n">
        <v>300</v>
      </c>
      <c r="P27" s="9" t="n">
        <f aca="false">0.5*19100*K27/Q27</f>
        <v>1748.12874348958</v>
      </c>
      <c r="Q27" s="7" t="n">
        <v>150</v>
      </c>
    </row>
    <row r="28" customFormat="false" ht="12.75" hidden="false" customHeight="false" outlineLevel="0" collapsed="false">
      <c r="A28" s="7"/>
      <c r="B28" s="7"/>
      <c r="C28" s="8"/>
      <c r="D28" s="10"/>
      <c r="E28" s="11"/>
      <c r="F28" s="7"/>
      <c r="G28" s="7"/>
      <c r="H28" s="7"/>
      <c r="I28" s="7"/>
      <c r="J28" s="7"/>
      <c r="K28" s="9"/>
      <c r="L28" s="9"/>
      <c r="M28" s="9"/>
      <c r="N28" s="10"/>
      <c r="O28" s="7"/>
      <c r="P28" s="7"/>
      <c r="Q28" s="7"/>
    </row>
    <row r="29" customFormat="false" ht="12.75" hidden="false" customHeight="false" outlineLevel="0" collapsed="false">
      <c r="A29" s="7"/>
      <c r="B29" s="7"/>
      <c r="C29" s="8"/>
      <c r="D29" s="10"/>
      <c r="E29" s="11"/>
      <c r="F29" s="7"/>
      <c r="G29" s="7"/>
      <c r="H29" s="7"/>
      <c r="I29" s="7"/>
      <c r="J29" s="7"/>
      <c r="K29" s="9"/>
      <c r="L29" s="9"/>
      <c r="M29" s="9"/>
      <c r="N29" s="10"/>
      <c r="O29" s="7"/>
      <c r="P29" s="7"/>
      <c r="Q29" s="7"/>
    </row>
    <row r="30" customFormat="false" ht="12.75" hidden="false" customHeight="false" outlineLevel="0" collapsed="false">
      <c r="A30" s="6" t="s">
        <v>25</v>
      </c>
      <c r="B30" s="7"/>
      <c r="C30" s="8"/>
      <c r="D30" s="10"/>
      <c r="E30" s="11"/>
      <c r="F30" s="11"/>
      <c r="G30" s="11"/>
      <c r="H30" s="11"/>
      <c r="I30" s="11"/>
      <c r="J30" s="11"/>
      <c r="K30" s="9"/>
      <c r="L30" s="9"/>
      <c r="M30" s="9"/>
      <c r="N30" s="10"/>
      <c r="O30" s="7"/>
      <c r="P30" s="7"/>
      <c r="Q30" s="7"/>
    </row>
    <row r="31" customFormat="false" ht="76.5" hidden="false" customHeight="false" outlineLevel="0" collapsed="false">
      <c r="A31" s="6" t="s">
        <v>1</v>
      </c>
      <c r="B31" s="13" t="s">
        <v>2</v>
      </c>
      <c r="C31" s="14" t="s">
        <v>3</v>
      </c>
      <c r="D31" s="14" t="s">
        <v>4</v>
      </c>
      <c r="E31" s="13" t="s">
        <v>5</v>
      </c>
      <c r="F31" s="6" t="s">
        <v>6</v>
      </c>
      <c r="G31" s="15" t="s">
        <v>7</v>
      </c>
      <c r="H31" s="16" t="s">
        <v>8</v>
      </c>
      <c r="I31" s="17" t="s">
        <v>9</v>
      </c>
      <c r="J31" s="18" t="s">
        <v>10</v>
      </c>
      <c r="K31" s="19" t="s">
        <v>11</v>
      </c>
      <c r="L31" s="14" t="s">
        <v>12</v>
      </c>
      <c r="M31" s="14" t="s">
        <v>13</v>
      </c>
      <c r="N31" s="20" t="s">
        <v>14</v>
      </c>
      <c r="O31" s="17" t="s">
        <v>15</v>
      </c>
      <c r="P31" s="16" t="s">
        <v>16</v>
      </c>
      <c r="Q31" s="6" t="s">
        <v>17</v>
      </c>
    </row>
    <row r="32" customFormat="false" ht="12.75" hidden="false" customHeight="false" outlineLevel="0" collapsed="false">
      <c r="A32" s="7" t="n">
        <v>960</v>
      </c>
      <c r="B32" s="7" t="n">
        <v>10</v>
      </c>
      <c r="C32" s="8" t="n">
        <v>150</v>
      </c>
      <c r="D32" s="10" t="n">
        <v>1</v>
      </c>
      <c r="E32" s="11" t="n">
        <v>40</v>
      </c>
      <c r="F32" s="21" t="n">
        <f aca="false">10^5*G32*I32^2/C32/2/9.81*O32/100</f>
        <v>1.56188865700301</v>
      </c>
      <c r="G32" s="21" t="n">
        <f aca="false">LOG((0.00015/3.28*1000/C32/3.7)+5.74/H32^0.9)^-2*0.25</f>
        <v>0.0186917898353813</v>
      </c>
      <c r="H32" s="9" t="n">
        <f aca="false">1000*I32*C32/1</f>
        <v>135808</v>
      </c>
      <c r="I32" s="11" t="n">
        <f aca="false">21.22*A32/C32^2</f>
        <v>0.905386666666667</v>
      </c>
      <c r="J32" s="11" t="n">
        <f aca="false">(2*9.81*(B32-F32))^0.5</f>
        <v>12.8668467213067</v>
      </c>
      <c r="K32" s="11" t="n">
        <f aca="false">21.22*A32/E32^2</f>
        <v>12.732</v>
      </c>
      <c r="L32" s="9" t="n">
        <f aca="false">0.000008333*A32*K32^2*1000</f>
        <v>1296.77871877632</v>
      </c>
      <c r="M32" s="9" t="n">
        <f aca="false">0.9*0.5*L32</f>
        <v>583.550423449344</v>
      </c>
      <c r="N32" s="12" t="n">
        <f aca="false">M32*0.07*24*30/1000</f>
        <v>29.4109413418469</v>
      </c>
      <c r="O32" s="10" t="n">
        <v>300</v>
      </c>
      <c r="P32" s="9" t="n">
        <f aca="false">0.5*19100*K32/Q32</f>
        <v>810.604</v>
      </c>
      <c r="Q32" s="7" t="n">
        <v>150</v>
      </c>
    </row>
    <row r="33" customFormat="false" ht="12.75" hidden="false" customHeight="false" outlineLevel="0" collapsed="false">
      <c r="A33" s="7" t="n">
        <v>1380</v>
      </c>
      <c r="B33" s="7" t="n">
        <v>20</v>
      </c>
      <c r="C33" s="8" t="n">
        <v>150</v>
      </c>
      <c r="D33" s="10" t="n">
        <v>1</v>
      </c>
      <c r="E33" s="11" t="n">
        <v>40</v>
      </c>
      <c r="F33" s="21" t="n">
        <f aca="false">10^5*G33*I33^2/C33/2/9.81*O33/100</f>
        <v>3.08548101807189</v>
      </c>
      <c r="G33" s="21" t="n">
        <f aca="false">LOG((0.00015/3.28*1000/C33/3.7)+5.74/H33^0.9)^-2*0.25</f>
        <v>0.0178693185387363</v>
      </c>
      <c r="H33" s="9" t="n">
        <f aca="false">1000*I33*C33/1</f>
        <v>195224</v>
      </c>
      <c r="I33" s="11" t="n">
        <f aca="false">21.22*A33/C33^2</f>
        <v>1.30149333333333</v>
      </c>
      <c r="J33" s="11" t="n">
        <f aca="false">(2*9.81*(B33-F33))^0.5</f>
        <v>18.2171035684993</v>
      </c>
      <c r="K33" s="11" t="n">
        <f aca="false">21.22*A33/E33^2</f>
        <v>18.30225</v>
      </c>
      <c r="L33" s="9" t="n">
        <f aca="false">0.000008333*A33*K33^2*1000</f>
        <v>3852.02799593542</v>
      </c>
      <c r="M33" s="9" t="n">
        <f aca="false">0.9*0.5*L33</f>
        <v>1733.41259817094</v>
      </c>
      <c r="N33" s="12" t="n">
        <f aca="false">M33*0.07*24*30/1000</f>
        <v>87.3639949478153</v>
      </c>
      <c r="O33" s="10" t="n">
        <v>300</v>
      </c>
      <c r="P33" s="9" t="n">
        <f aca="false">0.5*19100*K33/Q33</f>
        <v>1165.24325</v>
      </c>
      <c r="Q33" s="7" t="n">
        <v>150</v>
      </c>
    </row>
    <row r="34" customFormat="false" ht="12.75" hidden="false" customHeight="false" outlineLevel="0" collapsed="false">
      <c r="A34" s="7" t="n">
        <v>1680</v>
      </c>
      <c r="B34" s="7" t="n">
        <v>30</v>
      </c>
      <c r="C34" s="8" t="n">
        <v>150</v>
      </c>
      <c r="D34" s="10" t="n">
        <v>1</v>
      </c>
      <c r="E34" s="11" t="n">
        <v>40</v>
      </c>
      <c r="F34" s="21" t="n">
        <f aca="false">10^5*G34*I34^2/C34/2/9.81*O34/100</f>
        <v>4.47573266247076</v>
      </c>
      <c r="G34" s="21" t="n">
        <f aca="false">LOG((0.00015/3.28*1000/C34/3.7)+5.74/H34^0.9)^-2*0.25</f>
        <v>0.0174899617240208</v>
      </c>
      <c r="H34" s="9" t="n">
        <f aca="false">1000*I34*C34/1</f>
        <v>237664</v>
      </c>
      <c r="I34" s="11" t="n">
        <f aca="false">21.22*A34/C34^2</f>
        <v>1.58442666666667</v>
      </c>
      <c r="J34" s="11" t="n">
        <f aca="false">(2*9.81*(B34-F34))^0.5</f>
        <v>22.3782511640728</v>
      </c>
      <c r="K34" s="11" t="n">
        <f aca="false">21.22*A34/E34^2</f>
        <v>22.281</v>
      </c>
      <c r="L34" s="9" t="n">
        <f aca="false">0.000008333*A34*K34^2*1000</f>
        <v>6949.92344594184</v>
      </c>
      <c r="M34" s="9" t="n">
        <f aca="false">0.9*0.5*L34</f>
        <v>3127.46555067383</v>
      </c>
      <c r="N34" s="12" t="n">
        <f aca="false">M34*0.07*24*30/1000</f>
        <v>157.624263753961</v>
      </c>
      <c r="O34" s="10" t="n">
        <v>300</v>
      </c>
      <c r="P34" s="9" t="n">
        <f aca="false">0.5*19100*K34/Q34</f>
        <v>1418.557</v>
      </c>
      <c r="Q34" s="7" t="n">
        <v>150</v>
      </c>
    </row>
    <row r="35" customFormat="false" ht="12.75" hidden="false" customHeight="false" outlineLevel="0" collapsed="false">
      <c r="A35" s="7" t="n">
        <v>1950</v>
      </c>
      <c r="B35" s="7" t="n">
        <v>40</v>
      </c>
      <c r="C35" s="8" t="n">
        <v>150</v>
      </c>
      <c r="D35" s="10" t="n">
        <v>1</v>
      </c>
      <c r="E35" s="11" t="n">
        <v>40</v>
      </c>
      <c r="F35" s="21" t="n">
        <f aca="false">10^5*G35*I35^2/C35/2/9.81*O35/100</f>
        <v>5.94067999366698</v>
      </c>
      <c r="G35" s="21" t="n">
        <f aca="false">LOG((0.00015/3.28*1000/C35/3.7)+5.74/H35^0.9)^-2*0.25</f>
        <v>0.0172309896128969</v>
      </c>
      <c r="H35" s="9" t="n">
        <f aca="false">1000*I35*C35/1</f>
        <v>275860</v>
      </c>
      <c r="I35" s="11" t="n">
        <f aca="false">21.22*A35/C35^2</f>
        <v>1.83906666666667</v>
      </c>
      <c r="J35" s="11" t="n">
        <f aca="false">(2*9.81*(B35-F35))^0.5</f>
        <v>25.8504131209591</v>
      </c>
      <c r="K35" s="11" t="n">
        <f aca="false">21.22*A35/E35^2</f>
        <v>25.861875</v>
      </c>
      <c r="L35" s="9" t="n">
        <f aca="false">0.000008333*A35*K35^2*1000</f>
        <v>10868.1596571029</v>
      </c>
      <c r="M35" s="9" t="n">
        <f aca="false">0.9*0.5*L35</f>
        <v>4890.67184569629</v>
      </c>
      <c r="N35" s="12" t="n">
        <f aca="false">M35*0.07*24*30/1000</f>
        <v>246.489861023093</v>
      </c>
      <c r="O35" s="10" t="n">
        <v>300</v>
      </c>
      <c r="P35" s="9" t="n">
        <f aca="false">0.5*19100*K35/Q35</f>
        <v>1646.539375</v>
      </c>
      <c r="Q35" s="7" t="n">
        <v>150</v>
      </c>
    </row>
    <row r="36" customFormat="false" ht="12.75" hidden="false" customHeight="false" outlineLevel="0" collapsed="false">
      <c r="A36" s="7" t="n">
        <v>2180</v>
      </c>
      <c r="B36" s="7" t="n">
        <v>50</v>
      </c>
      <c r="C36" s="8" t="n">
        <v>150</v>
      </c>
      <c r="D36" s="10" t="n">
        <v>1</v>
      </c>
      <c r="E36" s="11" t="n">
        <v>40</v>
      </c>
      <c r="F36" s="21" t="n">
        <f aca="false">10^5*G36*I36^2/C36/2/9.81*O36/100</f>
        <v>7.34773023640064</v>
      </c>
      <c r="G36" s="21" t="n">
        <f aca="false">LOG((0.00015/3.28*1000/C36/3.7)+5.74/H36^0.9)^-2*0.25</f>
        <v>0.0170523210458011</v>
      </c>
      <c r="H36" s="9" t="n">
        <f aca="false">1000*I36*C36/1</f>
        <v>308397.333333333</v>
      </c>
      <c r="I36" s="11" t="n">
        <f aca="false">21.22*A36/C36^2</f>
        <v>2.05598222222222</v>
      </c>
      <c r="J36" s="11" t="n">
        <f aca="false">(2*9.81*(B36-F36))^0.5</f>
        <v>28.9281443020775</v>
      </c>
      <c r="K36" s="11" t="n">
        <f aca="false">21.22*A36/E36^2</f>
        <v>28.91225</v>
      </c>
      <c r="L36" s="9" t="n">
        <f aca="false">0.000008333*A36*K36^2*1000</f>
        <v>15185.2398672434</v>
      </c>
      <c r="M36" s="9" t="n">
        <f aca="false">0.9*0.5*L36</f>
        <v>6833.35794025952</v>
      </c>
      <c r="N36" s="12" t="n">
        <f aca="false">M36*0.07*24*30/1000</f>
        <v>344.40124018908</v>
      </c>
      <c r="O36" s="10" t="n">
        <v>300</v>
      </c>
      <c r="P36" s="9" t="n">
        <f aca="false">0.5*19100*K36/Q36</f>
        <v>1840.74658333333</v>
      </c>
      <c r="Q36" s="7" t="n">
        <v>150</v>
      </c>
    </row>
    <row r="37" customFormat="false" ht="12.75" hidden="false" customHeight="false" outlineLevel="0" collapsed="false">
      <c r="A37" s="7" t="n">
        <v>2400</v>
      </c>
      <c r="B37" s="7" t="n">
        <v>60</v>
      </c>
      <c r="C37" s="8" t="n">
        <v>150</v>
      </c>
      <c r="D37" s="10" t="n">
        <v>1</v>
      </c>
      <c r="E37" s="11" t="n">
        <v>40</v>
      </c>
      <c r="F37" s="21" t="n">
        <f aca="false">10^5*G37*I37^2/C37/2/9.81*O37/100</f>
        <v>8.83026924656107</v>
      </c>
      <c r="G37" s="21" t="n">
        <f aca="false">LOG((0.00015/3.28*1000/C37/3.7)+5.74/H37^0.9)^-2*0.25</f>
        <v>0.0169080976374599</v>
      </c>
      <c r="H37" s="9" t="n">
        <f aca="false">1000*I37*C37/1</f>
        <v>339520</v>
      </c>
      <c r="I37" s="11" t="n">
        <f aca="false">21.22*A37/C37^2</f>
        <v>2.26346666666667</v>
      </c>
      <c r="J37" s="11" t="n">
        <f aca="false">(2*9.81*(B37-F37))^0.5</f>
        <v>31.6851718850075</v>
      </c>
      <c r="K37" s="11" t="n">
        <f aca="false">21.22*A37/E37^2</f>
        <v>31.83</v>
      </c>
      <c r="L37" s="9" t="n">
        <f aca="false">0.000008333*A37*K37^2*1000</f>
        <v>20262.16748088</v>
      </c>
      <c r="M37" s="9" t="n">
        <f aca="false">0.9*0.5*L37</f>
        <v>9117.975366396</v>
      </c>
      <c r="N37" s="12" t="n">
        <f aca="false">M37*0.07*24*30/1000</f>
        <v>459.545958466358</v>
      </c>
      <c r="O37" s="10" t="n">
        <v>300</v>
      </c>
      <c r="P37" s="9" t="n">
        <f aca="false">0.5*19100*K37/Q37</f>
        <v>2026.51</v>
      </c>
      <c r="Q37" s="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K33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99"/>
    <col collapsed="false" customWidth="true" hidden="false" outlineLevel="0" max="4" min="3" style="1" width="8.7"/>
    <col collapsed="false" customWidth="true" hidden="false" outlineLevel="0" max="5" min="5" style="3" width="8.41"/>
    <col collapsed="false" customWidth="true" hidden="false" outlineLevel="0" max="6" min="6" style="4" width="6.85"/>
    <col collapsed="false" customWidth="true" hidden="false" outlineLevel="0" max="7" min="7" style="0" width="8.14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6.13"/>
    <col collapsed="false" customWidth="true" hidden="false" outlineLevel="0" max="11" min="11" style="0" width="12.99"/>
    <col collapsed="false" customWidth="true" hidden="false" outlineLevel="0" max="12" min="12" style="2" width="12.28"/>
    <col collapsed="false" customWidth="true" hidden="false" outlineLevel="0" max="13" min="13" style="2" width="12.56"/>
    <col collapsed="false" customWidth="true" hidden="false" outlineLevel="0" max="14" min="14" style="0" width="11.7"/>
    <col collapsed="false" customWidth="true" hidden="false" outlineLevel="0" max="15" min="15" style="3" width="11.42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A1" s="6" t="s">
        <v>22</v>
      </c>
      <c r="B1" s="27"/>
      <c r="C1" s="28"/>
      <c r="D1" s="28"/>
      <c r="E1" s="29"/>
      <c r="F1" s="30"/>
      <c r="G1" s="30"/>
      <c r="H1" s="30"/>
      <c r="I1" s="30"/>
      <c r="J1" s="30"/>
      <c r="K1" s="30"/>
      <c r="L1" s="31"/>
      <c r="M1" s="31"/>
      <c r="N1" s="32"/>
      <c r="O1" s="29"/>
      <c r="P1" s="27"/>
      <c r="Q1" s="27"/>
      <c r="R1" s="7"/>
    </row>
    <row r="2" customFormat="false" ht="38.25" hidden="false" customHeight="false" outlineLevel="0" collapsed="false">
      <c r="A2" s="6" t="s">
        <v>26</v>
      </c>
      <c r="B2" s="13" t="s">
        <v>2</v>
      </c>
      <c r="C2" s="14" t="s">
        <v>3</v>
      </c>
      <c r="D2" s="14" t="s">
        <v>4</v>
      </c>
      <c r="E2" s="13" t="s">
        <v>5</v>
      </c>
      <c r="F2" s="6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14" t="s">
        <v>12</v>
      </c>
      <c r="M2" s="14" t="s">
        <v>13</v>
      </c>
      <c r="N2" s="20" t="s">
        <v>14</v>
      </c>
      <c r="O2" s="17" t="s">
        <v>15</v>
      </c>
      <c r="P2" s="16" t="s">
        <v>16</v>
      </c>
      <c r="Q2" s="6" t="s">
        <v>17</v>
      </c>
      <c r="R2" s="7"/>
    </row>
    <row r="3" customFormat="false" ht="12.75" hidden="false" customHeight="false" outlineLevel="0" collapsed="false">
      <c r="A3" s="27" t="n">
        <v>77</v>
      </c>
      <c r="B3" s="27" t="n">
        <v>20</v>
      </c>
      <c r="C3" s="28" t="n">
        <v>50</v>
      </c>
      <c r="D3" s="28" t="n">
        <v>1</v>
      </c>
      <c r="E3" s="29" t="n">
        <v>10</v>
      </c>
      <c r="F3" s="21" t="n">
        <f aca="false">10^5*G3*I3^2/C3/2/9.81*O3/100</f>
        <v>6.67331887324192</v>
      </c>
      <c r="G3" s="21" t="n">
        <f aca="false">LOG((0.00015/3.28*1000/C3/3.7)+5.74/H3^0.9)^-2*0.25</f>
        <v>0.0255427376196385</v>
      </c>
      <c r="H3" s="9" t="n">
        <f aca="false">1000*I3*C3/1</f>
        <v>32678.8</v>
      </c>
      <c r="I3" s="11" t="n">
        <f aca="false">21.22*A3/C3^2</f>
        <v>0.653576</v>
      </c>
      <c r="J3" s="11" t="n">
        <f aca="false">(2*9.81*(B3-F3))^0.5</f>
        <v>16.1700180490621</v>
      </c>
      <c r="K3" s="11" t="n">
        <f aca="false">21.22*A3/E3^2</f>
        <v>16.3394</v>
      </c>
      <c r="L3" s="9" t="n">
        <f aca="false">0.000008333*A3*K3^2*1000</f>
        <v>171.302742713863</v>
      </c>
      <c r="M3" s="9" t="n">
        <f aca="false">0.9*0.5*L3</f>
        <v>77.0862342212382</v>
      </c>
      <c r="N3" s="32" t="n">
        <f aca="false">M3*0.07*24*30/1000</f>
        <v>3.88514620475041</v>
      </c>
      <c r="O3" s="29" t="n">
        <v>600</v>
      </c>
      <c r="P3" s="9" t="n">
        <f aca="false">0.5*19100*K3/Q3</f>
        <v>1560.4127</v>
      </c>
      <c r="Q3" s="27" t="n">
        <v>100</v>
      </c>
      <c r="R3" s="7"/>
    </row>
    <row r="4" customFormat="false" ht="12.75" hidden="false" customHeight="false" outlineLevel="0" collapsed="false">
      <c r="A4" s="27" t="n">
        <v>95</v>
      </c>
      <c r="B4" s="27" t="n">
        <v>30</v>
      </c>
      <c r="C4" s="28" t="n">
        <v>50</v>
      </c>
      <c r="D4" s="28" t="n">
        <v>1</v>
      </c>
      <c r="E4" s="29" t="n">
        <v>10</v>
      </c>
      <c r="F4" s="21" t="n">
        <f aca="false">10^5*G4*I4^2/C4/2/9.81*O4/100</f>
        <v>9.82195386476981</v>
      </c>
      <c r="G4" s="21" t="n">
        <f aca="false">LOG((0.00015/3.28*1000/C4/3.7)+5.74/H4^0.9)^-2*0.25</f>
        <v>0.0246977673031461</v>
      </c>
      <c r="H4" s="9" t="n">
        <f aca="false">1000*I4*C4/1</f>
        <v>40318</v>
      </c>
      <c r="I4" s="11" t="n">
        <f aca="false">21.22*A4/C4^2</f>
        <v>0.80636</v>
      </c>
      <c r="J4" s="11" t="n">
        <f aca="false">(2*9.81*(B4-F4))^0.5</f>
        <v>19.8970667479711</v>
      </c>
      <c r="K4" s="11" t="n">
        <f aca="false">21.22*A4/E4^2</f>
        <v>20.159</v>
      </c>
      <c r="L4" s="9" t="n">
        <f aca="false">0.000008333*A4*K4^2*1000</f>
        <v>321.708811924435</v>
      </c>
      <c r="M4" s="9" t="n">
        <f aca="false">0.9*0.5*L4</f>
        <v>144.768965365996</v>
      </c>
      <c r="N4" s="32" t="n">
        <f aca="false">M4*0.07*24*30/1000</f>
        <v>7.29635585444619</v>
      </c>
      <c r="O4" s="29" t="n">
        <v>600</v>
      </c>
      <c r="P4" s="9" t="n">
        <f aca="false">0.5*19100*K4/Q4</f>
        <v>1283.45633333333</v>
      </c>
      <c r="Q4" s="27" t="n">
        <v>150</v>
      </c>
      <c r="R4" s="7"/>
    </row>
    <row r="5" customFormat="false" ht="12.75" hidden="false" customHeight="false" outlineLevel="0" collapsed="false">
      <c r="A5" s="27" t="n">
        <v>108</v>
      </c>
      <c r="B5" s="27" t="n">
        <v>40</v>
      </c>
      <c r="C5" s="28" t="n">
        <v>50</v>
      </c>
      <c r="D5" s="28" t="n">
        <v>1</v>
      </c>
      <c r="E5" s="29" t="n">
        <v>10</v>
      </c>
      <c r="F5" s="21" t="n">
        <f aca="false">10^5*G5*I5^2/C5/2/9.81*O5/100</f>
        <v>12.4531236372216</v>
      </c>
      <c r="G5" s="21" t="n">
        <f aca="false">LOG((0.00015/3.28*1000/C5/3.7)+5.74/H5^0.9)^-2*0.25</f>
        <v>0.0242291291073395</v>
      </c>
      <c r="H5" s="9" t="n">
        <f aca="false">1000*I5*C5/1</f>
        <v>45835.2</v>
      </c>
      <c r="I5" s="11" t="n">
        <f aca="false">21.22*A5/C5^2</f>
        <v>0.916704</v>
      </c>
      <c r="J5" s="11" t="n">
        <f aca="false">(2*9.81*(B5-F5))^0.5</f>
        <v>23.2480045216297</v>
      </c>
      <c r="K5" s="11" t="n">
        <f aca="false">21.22*A5/E5^2</f>
        <v>22.9176</v>
      </c>
      <c r="L5" s="9" t="n">
        <f aca="false">0.000008333*A5*K5^2*1000</f>
        <v>472.675842993969</v>
      </c>
      <c r="M5" s="9" t="n">
        <f aca="false">0.9*0.5*L5</f>
        <v>212.704129347286</v>
      </c>
      <c r="N5" s="32" t="n">
        <f aca="false">M5*0.07*24*30/1000</f>
        <v>10.7202881191032</v>
      </c>
      <c r="O5" s="29" t="n">
        <v>600</v>
      </c>
      <c r="P5" s="9" t="n">
        <f aca="false">0.5*19100*K5/Q5</f>
        <v>1459.0872</v>
      </c>
      <c r="Q5" s="27" t="n">
        <v>150</v>
      </c>
      <c r="R5" s="7"/>
    </row>
    <row r="6" customFormat="false" ht="12.75" hidden="false" customHeight="false" outlineLevel="0" collapsed="false">
      <c r="A6" s="27" t="n">
        <v>122</v>
      </c>
      <c r="B6" s="27" t="n">
        <v>50</v>
      </c>
      <c r="C6" s="28" t="n">
        <v>50</v>
      </c>
      <c r="D6" s="28" t="n">
        <v>1</v>
      </c>
      <c r="E6" s="29" t="n">
        <v>10</v>
      </c>
      <c r="F6" s="21" t="n">
        <f aca="false">10^5*G6*I6^2/C6/2/9.81*O6/100</f>
        <v>15.6193202186939</v>
      </c>
      <c r="G6" s="21" t="n">
        <f aca="false">LOG((0.00015/3.28*1000/C6/3.7)+5.74/H6^0.9)^-2*0.25</f>
        <v>0.0238149394981965</v>
      </c>
      <c r="H6" s="9" t="n">
        <f aca="false">1000*I6*C6/1</f>
        <v>51776.8</v>
      </c>
      <c r="I6" s="11" t="n">
        <f aca="false">21.22*A6/C6^2</f>
        <v>1.035536</v>
      </c>
      <c r="J6" s="11" t="n">
        <f aca="false">(2*9.81*(B6-F6))^0.5</f>
        <v>25.9720799573162</v>
      </c>
      <c r="K6" s="11" t="n">
        <f aca="false">21.22*A6/E6^2</f>
        <v>25.8884</v>
      </c>
      <c r="L6" s="9" t="n">
        <f aca="false">0.000008333*A6*K6^2*1000</f>
        <v>681.352153626314</v>
      </c>
      <c r="M6" s="9" t="n">
        <f aca="false">0.9*0.5*L6</f>
        <v>306.608469131841</v>
      </c>
      <c r="N6" s="32" t="n">
        <f aca="false">M6*0.07*24*30/1000</f>
        <v>15.4530668442448</v>
      </c>
      <c r="O6" s="29" t="n">
        <v>600</v>
      </c>
      <c r="P6" s="9" t="n">
        <f aca="false">0.5*19100*K6/Q6</f>
        <v>1648.22813333333</v>
      </c>
      <c r="Q6" s="27" t="n">
        <v>150</v>
      </c>
      <c r="R6" s="7"/>
    </row>
    <row r="7" customFormat="false" ht="12.75" hidden="false" customHeight="false" outlineLevel="0" collapsed="false">
      <c r="A7" s="27" t="n">
        <v>135</v>
      </c>
      <c r="B7" s="27" t="n">
        <v>60</v>
      </c>
      <c r="C7" s="28" t="n">
        <v>50</v>
      </c>
      <c r="D7" s="28" t="n">
        <v>1</v>
      </c>
      <c r="E7" s="29" t="n">
        <v>10</v>
      </c>
      <c r="F7" s="21" t="n">
        <f aca="false">10^5*G7*I7^2/C7/2/9.81*O7/100</f>
        <v>18.8667503261975</v>
      </c>
      <c r="G7" s="21" t="n">
        <f aca="false">LOG((0.00015/3.28*1000/C7/3.7)+5.74/H7^0.9)^-2*0.25</f>
        <v>0.0234928973160404</v>
      </c>
      <c r="H7" s="9" t="n">
        <f aca="false">1000*I7*C7/1</f>
        <v>57294</v>
      </c>
      <c r="I7" s="11" t="n">
        <f aca="false">21.22*A7/C7^2</f>
        <v>1.14588</v>
      </c>
      <c r="J7" s="11" t="n">
        <f aca="false">(2*9.81*(B7-F7))^0.5</f>
        <v>28.4083501562482</v>
      </c>
      <c r="K7" s="11" t="n">
        <f aca="false">21.22*A7/E7^2</f>
        <v>28.647</v>
      </c>
      <c r="L7" s="9" t="n">
        <f aca="false">0.000008333*A7*K7^2*1000</f>
        <v>923.195005847595</v>
      </c>
      <c r="M7" s="9" t="n">
        <f aca="false">0.9*0.5*L7</f>
        <v>415.437752631418</v>
      </c>
      <c r="N7" s="32" t="n">
        <f aca="false">M7*0.07*24*30/1000</f>
        <v>20.9380627326235</v>
      </c>
      <c r="O7" s="29" t="n">
        <v>600</v>
      </c>
      <c r="P7" s="9" t="n">
        <f aca="false">0.5*19100*K7/Q7</f>
        <v>1367.89425</v>
      </c>
      <c r="Q7" s="27" t="n">
        <v>200</v>
      </c>
      <c r="R7" s="7"/>
    </row>
    <row r="8" customFormat="false" ht="12.75" hidden="false" customHeight="false" outlineLevel="0" collapsed="false">
      <c r="A8" s="27" t="n">
        <v>145</v>
      </c>
      <c r="B8" s="27" t="n">
        <v>70</v>
      </c>
      <c r="C8" s="28" t="n">
        <v>50</v>
      </c>
      <c r="D8" s="28" t="n">
        <v>1</v>
      </c>
      <c r="E8" s="29" t="n">
        <v>10</v>
      </c>
      <c r="F8" s="21" t="n">
        <f aca="false">10^5*G8*I8^2/C8/2/9.81*O8/100</f>
        <v>21.5654749367398</v>
      </c>
      <c r="G8" s="21" t="n">
        <f aca="false">LOG((0.00015/3.28*1000/C8/3.7)+5.74/H8^0.9)^-2*0.25</f>
        <v>0.0232771624652888</v>
      </c>
      <c r="H8" s="9" t="n">
        <f aca="false">1000*I8*C8/1</f>
        <v>61538</v>
      </c>
      <c r="I8" s="11" t="n">
        <f aca="false">21.22*A8/C8^2</f>
        <v>1.23076</v>
      </c>
      <c r="J8" s="11" t="n">
        <f aca="false">(2*9.81*(B8-F8))^0.5</f>
        <v>30.826699170381</v>
      </c>
      <c r="K8" s="11" t="n">
        <f aca="false">21.22*A8/E8^2</f>
        <v>30.769</v>
      </c>
      <c r="L8" s="9" t="n">
        <f aca="false">0.000008333*A8*K8^2*1000</f>
        <v>1143.92130252588</v>
      </c>
      <c r="M8" s="9" t="n">
        <f aca="false">0.9*0.5*L8</f>
        <v>514.764586136648</v>
      </c>
      <c r="N8" s="32" t="n">
        <f aca="false">M8*0.07*24*30/1000</f>
        <v>25.9441351412871</v>
      </c>
      <c r="O8" s="29" t="n">
        <v>600</v>
      </c>
      <c r="P8" s="9" t="n">
        <f aca="false">0.5*19100*K8/Q8</f>
        <v>1469.21975</v>
      </c>
      <c r="Q8" s="27" t="n">
        <v>200</v>
      </c>
      <c r="R8" s="7"/>
    </row>
    <row r="9" customFormat="false" ht="12.75" hidden="false" customHeight="false" outlineLevel="0" collapsed="false">
      <c r="A9" s="7"/>
      <c r="B9" s="7"/>
      <c r="C9" s="8"/>
      <c r="D9" s="8"/>
      <c r="E9" s="10"/>
      <c r="F9" s="11"/>
      <c r="G9" s="7"/>
      <c r="H9" s="7"/>
      <c r="I9" s="7"/>
      <c r="J9" s="7"/>
      <c r="K9" s="7"/>
      <c r="L9" s="9"/>
      <c r="M9" s="9"/>
      <c r="N9" s="7"/>
      <c r="O9" s="10"/>
      <c r="P9" s="7"/>
      <c r="Q9" s="7"/>
      <c r="R9" s="7"/>
    </row>
    <row r="10" customFormat="false" ht="12.75" hidden="false" customHeight="false" outlineLevel="0" collapsed="false">
      <c r="A10" s="6" t="s">
        <v>23</v>
      </c>
      <c r="B10" s="27"/>
      <c r="C10" s="28"/>
      <c r="D10" s="28"/>
      <c r="E10" s="29"/>
      <c r="F10" s="30"/>
      <c r="G10" s="30"/>
      <c r="H10" s="30"/>
      <c r="I10" s="30"/>
      <c r="J10" s="30"/>
      <c r="K10" s="30"/>
      <c r="L10" s="31"/>
      <c r="M10" s="31"/>
      <c r="N10" s="32"/>
      <c r="O10" s="29"/>
      <c r="P10" s="27"/>
      <c r="Q10" s="27"/>
      <c r="R10" s="7"/>
    </row>
    <row r="11" customFormat="false" ht="38.25" hidden="false" customHeight="false" outlineLevel="0" collapsed="false">
      <c r="A11" s="6" t="s">
        <v>1</v>
      </c>
      <c r="B11" s="13" t="s">
        <v>2</v>
      </c>
      <c r="C11" s="14" t="s">
        <v>3</v>
      </c>
      <c r="D11" s="14" t="s">
        <v>4</v>
      </c>
      <c r="E11" s="13" t="s">
        <v>5</v>
      </c>
      <c r="F11" s="6" t="s">
        <v>6</v>
      </c>
      <c r="G11" s="15" t="s">
        <v>7</v>
      </c>
      <c r="H11" s="16" t="s">
        <v>8</v>
      </c>
      <c r="I11" s="17" t="s">
        <v>9</v>
      </c>
      <c r="J11" s="18" t="s">
        <v>10</v>
      </c>
      <c r="K11" s="19" t="s">
        <v>11</v>
      </c>
      <c r="L11" s="14" t="s">
        <v>12</v>
      </c>
      <c r="M11" s="14" t="s">
        <v>13</v>
      </c>
      <c r="N11" s="20" t="s">
        <v>14</v>
      </c>
      <c r="O11" s="17" t="s">
        <v>15</v>
      </c>
      <c r="P11" s="16" t="s">
        <v>16</v>
      </c>
      <c r="Q11" s="6" t="s">
        <v>17</v>
      </c>
      <c r="R11" s="7"/>
    </row>
    <row r="12" customFormat="false" ht="12.75" hidden="false" customHeight="false" outlineLevel="0" collapsed="false">
      <c r="A12" s="27" t="n">
        <v>325</v>
      </c>
      <c r="B12" s="27" t="n">
        <v>20</v>
      </c>
      <c r="C12" s="28" t="n">
        <v>80</v>
      </c>
      <c r="D12" s="28" t="n">
        <v>1</v>
      </c>
      <c r="E12" s="29" t="n">
        <v>22</v>
      </c>
      <c r="F12" s="21" t="n">
        <f aca="false">10^5*G12*I12^2/C12/2/9.81*O12/100</f>
        <v>9.37008260084695</v>
      </c>
      <c r="G12" s="21" t="n">
        <f aca="false">LOG((0.00015/3.28*1000/C12/3.7)+5.74/H12^0.9)^-2*0.25</f>
        <v>0.021109776046658</v>
      </c>
      <c r="H12" s="9" t="n">
        <f aca="false">1000*I12*C12/1</f>
        <v>86206.25</v>
      </c>
      <c r="I12" s="11" t="n">
        <f aca="false">21.22*A12/C12^2</f>
        <v>1.077578125</v>
      </c>
      <c r="J12" s="11" t="n">
        <f aca="false">(2*9.81*(B12-F12))^0.5</f>
        <v>14.4415712223907</v>
      </c>
      <c r="K12" s="11" t="n">
        <f aca="false">21.22*A12/E12^2</f>
        <v>14.2489669421488</v>
      </c>
      <c r="L12" s="9" t="n">
        <f aca="false">0.000008333*A12*K12^2*1000</f>
        <v>549.859205989414</v>
      </c>
      <c r="M12" s="9" t="n">
        <f aca="false">0.9*0.5*L12</f>
        <v>247.436642695236</v>
      </c>
      <c r="N12" s="32" t="n">
        <f aca="false">M12*0.07*24*30/1000</f>
        <v>12.4708067918399</v>
      </c>
      <c r="O12" s="29" t="n">
        <v>600</v>
      </c>
      <c r="P12" s="9" t="n">
        <f aca="false">0.5*19100*K12/Q12</f>
        <v>1360.77634297521</v>
      </c>
      <c r="Q12" s="27" t="n">
        <v>100</v>
      </c>
      <c r="R12" s="7"/>
    </row>
    <row r="13" customFormat="false" ht="12.75" hidden="false" customHeight="false" outlineLevel="0" collapsed="false">
      <c r="A13" s="27" t="n">
        <v>405</v>
      </c>
      <c r="B13" s="27" t="n">
        <v>30</v>
      </c>
      <c r="C13" s="28" t="n">
        <v>80</v>
      </c>
      <c r="D13" s="28" t="n">
        <v>1</v>
      </c>
      <c r="E13" s="29" t="n">
        <v>22</v>
      </c>
      <c r="F13" s="21" t="n">
        <f aca="false">10^5*G13*I13^2/C13/2/9.81*O13/100</f>
        <v>14.1597241889449</v>
      </c>
      <c r="G13" s="21" t="n">
        <f aca="false">LOG((0.00015/3.28*1000/C13/3.7)+5.74/H13^0.9)^-2*0.25</f>
        <v>0.0205424233925697</v>
      </c>
      <c r="H13" s="9" t="n">
        <f aca="false">1000*I13*C13/1</f>
        <v>107426.25</v>
      </c>
      <c r="I13" s="11" t="n">
        <f aca="false">21.22*A13/C13^2</f>
        <v>1.342828125</v>
      </c>
      <c r="J13" s="11" t="n">
        <f aca="false">(2*9.81*(B13-F13))^0.5</f>
        <v>17.629129627208</v>
      </c>
      <c r="K13" s="11" t="n">
        <f aca="false">21.22*A13/E13^2</f>
        <v>17.7564049586777</v>
      </c>
      <c r="L13" s="9" t="n">
        <f aca="false">0.000008333*A13*K13^2*1000</f>
        <v>1064.06090592707</v>
      </c>
      <c r="M13" s="9" t="n">
        <f aca="false">0.9*0.5*L13</f>
        <v>478.82740766718</v>
      </c>
      <c r="N13" s="32" t="n">
        <f aca="false">M13*0.07*24*30/1000</f>
        <v>24.1329013464259</v>
      </c>
      <c r="O13" s="29" t="n">
        <v>600</v>
      </c>
      <c r="P13" s="9" t="n">
        <f aca="false">0.5*19100*K13/Q13</f>
        <v>1130.49111570248</v>
      </c>
      <c r="Q13" s="27" t="n">
        <v>150</v>
      </c>
      <c r="R13" s="7"/>
    </row>
    <row r="14" customFormat="false" ht="12.75" hidden="false" customHeight="false" outlineLevel="0" collapsed="false">
      <c r="A14" s="27" t="n">
        <v>465</v>
      </c>
      <c r="B14" s="27" t="n">
        <v>40</v>
      </c>
      <c r="C14" s="28" t="n">
        <v>80</v>
      </c>
      <c r="D14" s="28" t="n">
        <v>1</v>
      </c>
      <c r="E14" s="29" t="n">
        <v>22</v>
      </c>
      <c r="F14" s="21" t="n">
        <f aca="false">10^5*G14*I14^2/C14/2/9.81*O14/100</f>
        <v>18.3755001487812</v>
      </c>
      <c r="G14" s="21" t="n">
        <f aca="false">LOG((0.00015/3.28*1000/C14/3.7)+5.74/H14^0.9)^-2*0.25</f>
        <v>0.0202227489919516</v>
      </c>
      <c r="H14" s="9" t="n">
        <f aca="false">1000*I14*C14/1</f>
        <v>123341.25</v>
      </c>
      <c r="I14" s="11" t="n">
        <f aca="false">21.22*A14/C14^2</f>
        <v>1.541765625</v>
      </c>
      <c r="J14" s="11" t="n">
        <f aca="false">(2*9.81*(B14-F14))^0.5</f>
        <v>20.5978806453701</v>
      </c>
      <c r="K14" s="11" t="n">
        <f aca="false">21.22*A14/E14^2</f>
        <v>20.3869834710744</v>
      </c>
      <c r="L14" s="9" t="n">
        <f aca="false">0.000008333*A14*K14^2*1000</f>
        <v>1610.49832080847</v>
      </c>
      <c r="M14" s="9" t="n">
        <f aca="false">0.9*0.5*L14</f>
        <v>724.724244363814</v>
      </c>
      <c r="N14" s="32" t="n">
        <f aca="false">M14*0.07*24*30/1000</f>
        <v>36.5261019159362</v>
      </c>
      <c r="O14" s="29" t="n">
        <v>600</v>
      </c>
      <c r="P14" s="9" t="n">
        <f aca="false">0.5*19100*K14/Q14</f>
        <v>1297.97128099174</v>
      </c>
      <c r="Q14" s="27" t="n">
        <v>150</v>
      </c>
      <c r="R14" s="7"/>
    </row>
    <row r="15" customFormat="false" ht="12.75" hidden="false" customHeight="false" outlineLevel="0" collapsed="false">
      <c r="A15" s="27" t="n">
        <v>525</v>
      </c>
      <c r="B15" s="27" t="n">
        <v>50</v>
      </c>
      <c r="C15" s="28" t="n">
        <v>80</v>
      </c>
      <c r="D15" s="28" t="n">
        <v>1</v>
      </c>
      <c r="E15" s="29" t="n">
        <v>22</v>
      </c>
      <c r="F15" s="21" t="n">
        <f aca="false">10^5*G15*I15^2/C15/2/9.81*O15/100</f>
        <v>23.1233931901127</v>
      </c>
      <c r="G15" s="21" t="n">
        <f aca="false">LOG((0.00015/3.28*1000/C15/3.7)+5.74/H15^0.9)^-2*0.25</f>
        <v>0.0199636471682016</v>
      </c>
      <c r="H15" s="9" t="n">
        <f aca="false">1000*I15*C15/1</f>
        <v>139256.25</v>
      </c>
      <c r="I15" s="11" t="n">
        <f aca="false">21.22*A15/C15^2</f>
        <v>1.740703125</v>
      </c>
      <c r="J15" s="11" t="n">
        <f aca="false">(2*9.81*(B15-F15))^0.5</f>
        <v>22.9634280021513</v>
      </c>
      <c r="K15" s="11" t="n">
        <f aca="false">21.22*A15/E15^2</f>
        <v>23.0175619834711</v>
      </c>
      <c r="L15" s="9" t="n">
        <f aca="false">0.000008333*A15*K15^2*1000</f>
        <v>2317.81798209739</v>
      </c>
      <c r="M15" s="9" t="n">
        <f aca="false">0.9*0.5*L15</f>
        <v>1043.01809194383</v>
      </c>
      <c r="N15" s="32" t="n">
        <f aca="false">M15*0.07*24*30/1000</f>
        <v>52.5681118339688</v>
      </c>
      <c r="O15" s="29" t="n">
        <v>600</v>
      </c>
      <c r="P15" s="9" t="n">
        <f aca="false">0.5*19100*K15/Q15</f>
        <v>1465.45144628099</v>
      </c>
      <c r="Q15" s="27" t="n">
        <v>150</v>
      </c>
      <c r="R15" s="7"/>
    </row>
    <row r="16" customFormat="false" ht="12.75" hidden="false" customHeight="false" outlineLevel="0" collapsed="false">
      <c r="A16" s="27" t="n">
        <v>575</v>
      </c>
      <c r="B16" s="27" t="n">
        <v>60</v>
      </c>
      <c r="C16" s="28" t="n">
        <v>80</v>
      </c>
      <c r="D16" s="28" t="n">
        <v>1</v>
      </c>
      <c r="E16" s="29" t="n">
        <v>22</v>
      </c>
      <c r="F16" s="21" t="n">
        <f aca="false">10^5*G16*I16^2/C16/2/9.81*O16/100</f>
        <v>27.4853206188777</v>
      </c>
      <c r="G16" s="21" t="n">
        <f aca="false">LOG((0.00015/3.28*1000/C16/3.7)+5.74/H16^0.9)^-2*0.25</f>
        <v>0.0197820842216917</v>
      </c>
      <c r="H16" s="9" t="n">
        <f aca="false">1000*I16*C16/1</f>
        <v>152518.75</v>
      </c>
      <c r="I16" s="11" t="n">
        <f aca="false">21.22*A16/C16^2</f>
        <v>1.906484375</v>
      </c>
      <c r="J16" s="11" t="n">
        <f aca="false">(2*9.81*(B16-F16))^0.5</f>
        <v>25.2574347362835</v>
      </c>
      <c r="K16" s="11" t="n">
        <f aca="false">21.22*A16/E16^2</f>
        <v>25.2097107438017</v>
      </c>
      <c r="L16" s="9" t="n">
        <f aca="false">0.000008333*A16*K16^2*1000</f>
        <v>3045.12378665144</v>
      </c>
      <c r="M16" s="9" t="n">
        <f aca="false">0.9*0.5*L16</f>
        <v>1370.30570399315</v>
      </c>
      <c r="N16" s="32" t="n">
        <f aca="false">M16*0.07*24*30/1000</f>
        <v>69.0634074812546</v>
      </c>
      <c r="O16" s="29" t="n">
        <v>600</v>
      </c>
      <c r="P16" s="9" t="n">
        <f aca="false">0.5*19100*K16/Q16</f>
        <v>1203.76368801653</v>
      </c>
      <c r="Q16" s="27" t="n">
        <v>200</v>
      </c>
      <c r="R16" s="7"/>
    </row>
    <row r="17" customFormat="false" ht="12.75" hidden="false" customHeight="false" outlineLevel="0" collapsed="false">
      <c r="A17" s="27" t="n">
        <v>625</v>
      </c>
      <c r="B17" s="27" t="n">
        <v>70</v>
      </c>
      <c r="C17" s="28" t="n">
        <v>80</v>
      </c>
      <c r="D17" s="28" t="n">
        <v>1</v>
      </c>
      <c r="E17" s="29" t="n">
        <v>22</v>
      </c>
      <c r="F17" s="21" t="n">
        <f aca="false">10^5*G17*I17^2/C17/2/9.81*O17/100</f>
        <v>32.2149847170497</v>
      </c>
      <c r="G17" s="21" t="n">
        <f aca="false">LOG((0.00015/3.28*1000/C17/3.7)+5.74/H17^0.9)^-2*0.25</f>
        <v>0.0196247812013731</v>
      </c>
      <c r="H17" s="9" t="n">
        <f aca="false">1000*I17*C17/1</f>
        <v>165781.25</v>
      </c>
      <c r="I17" s="11" t="n">
        <f aca="false">21.22*A17/C17^2</f>
        <v>2.072265625</v>
      </c>
      <c r="J17" s="11" t="n">
        <f aca="false">(2*9.81*(B17-F17))^0.5</f>
        <v>27.2275962922085</v>
      </c>
      <c r="K17" s="11" t="n">
        <f aca="false">21.22*A17/E17^2</f>
        <v>27.4018595041322</v>
      </c>
      <c r="L17" s="9" t="n">
        <f aca="false">0.000008333*A17*K17^2*1000</f>
        <v>3910.58265525016</v>
      </c>
      <c r="M17" s="9" t="n">
        <f aca="false">0.9*0.5*L17</f>
        <v>1759.76219486257</v>
      </c>
      <c r="N17" s="32" t="n">
        <f aca="false">M17*0.07*24*30/1000</f>
        <v>88.6920146210736</v>
      </c>
      <c r="O17" s="29" t="n">
        <v>600</v>
      </c>
      <c r="P17" s="9" t="n">
        <f aca="false">0.5*19100*K17/Q17</f>
        <v>1308.43879132231</v>
      </c>
      <c r="Q17" s="27" t="n">
        <v>200</v>
      </c>
      <c r="R17" s="7"/>
    </row>
    <row r="18" customFormat="false" ht="12.75" hidden="false" customHeight="false" outlineLevel="0" collapsed="false">
      <c r="A18" s="27"/>
      <c r="B18" s="27"/>
      <c r="C18" s="28"/>
      <c r="D18" s="28"/>
      <c r="E18" s="29"/>
      <c r="F18" s="30"/>
      <c r="G18" s="27"/>
      <c r="H18" s="27"/>
      <c r="I18" s="30"/>
      <c r="J18" s="30"/>
      <c r="K18" s="30"/>
      <c r="L18" s="31"/>
      <c r="M18" s="31"/>
      <c r="N18" s="32"/>
      <c r="O18" s="29"/>
      <c r="P18" s="27"/>
      <c r="Q18" s="27"/>
      <c r="R18" s="7"/>
    </row>
    <row r="19" customFormat="false" ht="12.75" hidden="false" customHeight="false" outlineLevel="0" collapsed="false">
      <c r="A19" s="27"/>
      <c r="B19" s="27"/>
      <c r="C19" s="28"/>
      <c r="D19" s="28"/>
      <c r="E19" s="29"/>
      <c r="F19" s="30"/>
      <c r="G19" s="27"/>
      <c r="H19" s="27"/>
      <c r="I19" s="27"/>
      <c r="J19" s="27"/>
      <c r="K19" s="27"/>
      <c r="L19" s="31"/>
      <c r="M19" s="31"/>
      <c r="N19" s="27"/>
      <c r="O19" s="29"/>
      <c r="P19" s="27"/>
      <c r="Q19" s="27"/>
      <c r="R19" s="7"/>
    </row>
    <row r="20" customFormat="false" ht="12.75" hidden="false" customHeight="false" outlineLevel="0" collapsed="false">
      <c r="A20" s="6" t="s">
        <v>24</v>
      </c>
      <c r="B20" s="27"/>
      <c r="C20" s="28"/>
      <c r="D20" s="28"/>
      <c r="E20" s="29"/>
      <c r="F20" s="30"/>
      <c r="G20" s="30"/>
      <c r="H20" s="30"/>
      <c r="I20" s="30"/>
      <c r="J20" s="30"/>
      <c r="K20" s="30"/>
      <c r="L20" s="31"/>
      <c r="M20" s="31"/>
      <c r="N20" s="32"/>
      <c r="O20" s="29"/>
      <c r="P20" s="27"/>
      <c r="Q20" s="27"/>
      <c r="R20" s="7"/>
    </row>
    <row r="21" customFormat="false" ht="38.25" hidden="false" customHeight="false" outlineLevel="0" collapsed="false">
      <c r="A21" s="6" t="s">
        <v>1</v>
      </c>
      <c r="B21" s="13" t="s">
        <v>2</v>
      </c>
      <c r="C21" s="14" t="s">
        <v>3</v>
      </c>
      <c r="D21" s="14" t="s">
        <v>4</v>
      </c>
      <c r="E21" s="13" t="s">
        <v>5</v>
      </c>
      <c r="F21" s="6" t="s">
        <v>6</v>
      </c>
      <c r="G21" s="15" t="s">
        <v>7</v>
      </c>
      <c r="H21" s="16" t="s">
        <v>8</v>
      </c>
      <c r="I21" s="17" t="s">
        <v>9</v>
      </c>
      <c r="J21" s="18" t="s">
        <v>10</v>
      </c>
      <c r="K21" s="19" t="s">
        <v>11</v>
      </c>
      <c r="L21" s="14" t="s">
        <v>12</v>
      </c>
      <c r="M21" s="14" t="s">
        <v>13</v>
      </c>
      <c r="N21" s="20" t="s">
        <v>14</v>
      </c>
      <c r="O21" s="17" t="s">
        <v>15</v>
      </c>
      <c r="P21" s="16" t="s">
        <v>16</v>
      </c>
      <c r="Q21" s="6" t="s">
        <v>17</v>
      </c>
      <c r="R21" s="7"/>
    </row>
    <row r="22" customFormat="false" ht="12.75" hidden="false" customHeight="false" outlineLevel="0" collapsed="false">
      <c r="A22" s="27" t="n">
        <v>480</v>
      </c>
      <c r="B22" s="27" t="n">
        <v>20</v>
      </c>
      <c r="C22" s="28" t="n">
        <v>100</v>
      </c>
      <c r="D22" s="28" t="n">
        <v>1</v>
      </c>
      <c r="E22" s="29" t="n">
        <v>25</v>
      </c>
      <c r="F22" s="21" t="n">
        <f aca="false">10^5*G22*I22^2/C22/2/9.81*O22/100</f>
        <v>6.40220497463734</v>
      </c>
      <c r="G22" s="21" t="n">
        <f aca="false">LOG((0.00015/3.28*1000/C22/3.7)+5.74/H22^0.9)^-2*0.25</f>
        <v>0.0201792069027857</v>
      </c>
      <c r="H22" s="9" t="n">
        <f aca="false">1000*I22*C22/1</f>
        <v>101856</v>
      </c>
      <c r="I22" s="11" t="n">
        <f aca="false">21.22*A22/C22^2</f>
        <v>1.01856</v>
      </c>
      <c r="J22" s="11" t="n">
        <f aca="false">(2*9.81*(B22-F22))^0.5</f>
        <v>16.3336688590658</v>
      </c>
      <c r="K22" s="11" t="n">
        <f aca="false">21.22*A22/E22^2</f>
        <v>16.29696</v>
      </c>
      <c r="L22" s="9" t="n">
        <f aca="false">0.000008333*A22*K22^2*1000</f>
        <v>1062.32112642156</v>
      </c>
      <c r="M22" s="9" t="n">
        <f aca="false">0.9*0.5*L22</f>
        <v>478.044506889703</v>
      </c>
      <c r="N22" s="32" t="n">
        <f aca="false">M22*0.07*24*30/1000</f>
        <v>24.093443147241</v>
      </c>
      <c r="O22" s="29" t="n">
        <v>600</v>
      </c>
      <c r="P22" s="9" t="n">
        <f aca="false">0.5*19100*K22/Q22</f>
        <v>1037.57312</v>
      </c>
      <c r="Q22" s="27" t="n">
        <v>150</v>
      </c>
      <c r="R22" s="7"/>
    </row>
    <row r="23" customFormat="false" ht="12.75" hidden="false" customHeight="false" outlineLevel="0" collapsed="false">
      <c r="A23" s="27" t="n">
        <v>590</v>
      </c>
      <c r="B23" s="27" t="n">
        <v>30</v>
      </c>
      <c r="C23" s="28" t="n">
        <v>100</v>
      </c>
      <c r="D23" s="28" t="n">
        <v>1</v>
      </c>
      <c r="E23" s="29" t="n">
        <v>25</v>
      </c>
      <c r="F23" s="21" t="n">
        <f aca="false">10^5*G23*I23^2/C23/2/9.81*O23/100</f>
        <v>9.42572666618791</v>
      </c>
      <c r="G23" s="21" t="n">
        <f aca="false">LOG((0.00015/3.28*1000/C23/3.7)+5.74/H23^0.9)^-2*0.25</f>
        <v>0.0196638164588398</v>
      </c>
      <c r="H23" s="9" t="n">
        <f aca="false">1000*I23*C23/1</f>
        <v>125198</v>
      </c>
      <c r="I23" s="11" t="n">
        <f aca="false">21.22*A23/C23^2</f>
        <v>1.25198</v>
      </c>
      <c r="J23" s="11" t="n">
        <f aca="false">(2*9.81*(B23-F23))^0.5</f>
        <v>20.0914718925566</v>
      </c>
      <c r="K23" s="11" t="n">
        <f aca="false">21.22*A23/E23^2</f>
        <v>20.03168</v>
      </c>
      <c r="L23" s="9" t="n">
        <f aca="false">0.000008333*A23*K23^2*1000</f>
        <v>1972.82308506342</v>
      </c>
      <c r="M23" s="9" t="n">
        <f aca="false">0.9*0.5*L23</f>
        <v>887.770388278539</v>
      </c>
      <c r="N23" s="32" t="n">
        <f aca="false">M23*0.07*24*30/1000</f>
        <v>44.7436275692384</v>
      </c>
      <c r="O23" s="29" t="n">
        <v>600</v>
      </c>
      <c r="P23" s="9" t="n">
        <f aca="false">0.5*19100*K23/Q23</f>
        <v>1275.35029333333</v>
      </c>
      <c r="Q23" s="27" t="n">
        <v>150</v>
      </c>
      <c r="R23" s="7"/>
    </row>
    <row r="24" customFormat="false" ht="12.75" hidden="false" customHeight="false" outlineLevel="0" collapsed="false">
      <c r="A24" s="27" t="n">
        <v>685</v>
      </c>
      <c r="B24" s="27" t="n">
        <v>40</v>
      </c>
      <c r="C24" s="28" t="n">
        <v>100</v>
      </c>
      <c r="D24" s="28" t="n">
        <v>1</v>
      </c>
      <c r="E24" s="29" t="n">
        <v>25</v>
      </c>
      <c r="F24" s="21" t="n">
        <f aca="false">10^5*G24*I24^2/C24/2/9.81*O24/100</f>
        <v>12.4884659493914</v>
      </c>
      <c r="G24" s="21" t="n">
        <f aca="false">LOG((0.00015/3.28*1000/C24/3.7)+5.74/H24^0.9)^-2*0.25</f>
        <v>0.0193279122221003</v>
      </c>
      <c r="H24" s="9" t="n">
        <f aca="false">1000*I24*C24/1</f>
        <v>145357</v>
      </c>
      <c r="I24" s="11" t="n">
        <f aca="false">21.22*A24/C24^2</f>
        <v>1.45357</v>
      </c>
      <c r="J24" s="11" t="n">
        <f aca="false">(2*9.81*(B24-F24))^0.5</f>
        <v>23.2330862795484</v>
      </c>
      <c r="K24" s="11" t="n">
        <f aca="false">21.22*A24/E24^2</f>
        <v>23.25712</v>
      </c>
      <c r="L24" s="9" t="n">
        <f aca="false">0.000008333*A24*K24^2*1000</f>
        <v>3087.47763783486</v>
      </c>
      <c r="M24" s="9" t="n">
        <f aca="false">0.9*0.5*L24</f>
        <v>1389.36493702569</v>
      </c>
      <c r="N24" s="32" t="n">
        <f aca="false">M24*0.07*24*30/1000</f>
        <v>70.0239928260946</v>
      </c>
      <c r="O24" s="29" t="n">
        <v>600</v>
      </c>
      <c r="P24" s="9" t="n">
        <f aca="false">0.5*19100*K24/Q24</f>
        <v>1480.70330666667</v>
      </c>
      <c r="Q24" s="27" t="n">
        <v>150</v>
      </c>
      <c r="R24" s="7"/>
    </row>
    <row r="25" customFormat="false" ht="12.75" hidden="false" customHeight="false" outlineLevel="0" collapsed="false">
      <c r="A25" s="27" t="n">
        <v>765</v>
      </c>
      <c r="B25" s="27" t="n">
        <v>50</v>
      </c>
      <c r="C25" s="28" t="n">
        <v>100</v>
      </c>
      <c r="D25" s="28" t="n">
        <v>1</v>
      </c>
      <c r="E25" s="29" t="n">
        <v>25</v>
      </c>
      <c r="F25" s="21" t="n">
        <f aca="false">10^5*G25*I25^2/C25/2/9.81*O25/100</f>
        <v>15.3906939952775</v>
      </c>
      <c r="G25" s="21" t="n">
        <f aca="false">LOG((0.00015/3.28*1000/C25/3.7)+5.74/H25^0.9)^-2*0.25</f>
        <v>0.0190981951453738</v>
      </c>
      <c r="H25" s="9" t="n">
        <f aca="false">1000*I25*C25/1</f>
        <v>162333</v>
      </c>
      <c r="I25" s="11" t="n">
        <f aca="false">21.22*A25/C25^2</f>
        <v>1.62333</v>
      </c>
      <c r="J25" s="11" t="n">
        <f aca="false">(2*9.81*(B25-F25))^0.5</f>
        <v>26.0582920356008</v>
      </c>
      <c r="K25" s="11" t="n">
        <f aca="false">21.22*A25/E25^2</f>
        <v>25.97328</v>
      </c>
      <c r="L25" s="9" t="n">
        <f aca="false">0.000008333*A25*K25^2*1000</f>
        <v>4300.47484560994</v>
      </c>
      <c r="M25" s="9" t="n">
        <f aca="false">0.9*0.5*L25</f>
        <v>1935.21368052447</v>
      </c>
      <c r="N25" s="32" t="n">
        <f aca="false">M25*0.07*24*30/1000</f>
        <v>97.5347694984334</v>
      </c>
      <c r="O25" s="29" t="n">
        <v>600</v>
      </c>
      <c r="P25" s="9" t="n">
        <f aca="false">0.5*19100*K25/Q25</f>
        <v>1653.63216</v>
      </c>
      <c r="Q25" s="27" t="n">
        <v>150</v>
      </c>
      <c r="R25" s="7"/>
    </row>
    <row r="26" customFormat="false" ht="12.75" hidden="false" customHeight="false" outlineLevel="0" collapsed="false">
      <c r="A26" s="27" t="n">
        <v>845</v>
      </c>
      <c r="B26" s="27" t="n">
        <v>60</v>
      </c>
      <c r="C26" s="28" t="n">
        <v>100</v>
      </c>
      <c r="D26" s="28" t="n">
        <v>1</v>
      </c>
      <c r="E26" s="29" t="n">
        <v>25</v>
      </c>
      <c r="F26" s="21" t="n">
        <f aca="false">10^5*G26*I26^2/C26/2/9.81*O26/100</f>
        <v>18.5873949656783</v>
      </c>
      <c r="G26" s="21" t="n">
        <f aca="false">LOG((0.00015/3.28*1000/C26/3.7)+5.74/H26^0.9)^-2*0.25</f>
        <v>0.0189043653962456</v>
      </c>
      <c r="H26" s="9" t="n">
        <f aca="false">1000*I26*C26/1</f>
        <v>179309</v>
      </c>
      <c r="I26" s="11" t="n">
        <f aca="false">21.22*A26/C26^2</f>
        <v>1.79309</v>
      </c>
      <c r="J26" s="11" t="n">
        <f aca="false">(2*9.81*(B26-F26))^0.5</f>
        <v>28.5046541949449</v>
      </c>
      <c r="K26" s="11" t="n">
        <f aca="false">21.22*A26/E26^2</f>
        <v>28.68944</v>
      </c>
      <c r="L26" s="9" t="n">
        <f aca="false">0.000008333*A26*K26^2*1000</f>
        <v>5795.65110259075</v>
      </c>
      <c r="M26" s="9" t="n">
        <f aca="false">0.9*0.5*L26</f>
        <v>2608.04299616584</v>
      </c>
      <c r="N26" s="32" t="n">
        <f aca="false">M26*0.07*24*30/1000</f>
        <v>131.445367006758</v>
      </c>
      <c r="O26" s="29" t="n">
        <v>600</v>
      </c>
      <c r="P26" s="9" t="n">
        <f aca="false">0.5*19100*K26/Q26</f>
        <v>1369.92076</v>
      </c>
      <c r="Q26" s="27" t="n">
        <v>200</v>
      </c>
      <c r="R26" s="7"/>
    </row>
    <row r="27" customFormat="false" ht="12.75" hidden="false" customHeight="false" outlineLevel="0" collapsed="false">
      <c r="A27" s="27" t="n">
        <v>910</v>
      </c>
      <c r="B27" s="27" t="n">
        <v>70</v>
      </c>
      <c r="C27" s="28" t="n">
        <v>100</v>
      </c>
      <c r="D27" s="28" t="n">
        <v>1</v>
      </c>
      <c r="E27" s="29" t="n">
        <v>25</v>
      </c>
      <c r="F27" s="21" t="n">
        <f aca="false">10^5*G27*I27^2/C27/2/9.81*O27/100</f>
        <v>21.4010724750424</v>
      </c>
      <c r="G27" s="21" t="n">
        <f aca="false">LOG((0.00015/3.28*1000/C27/3.7)+5.74/H27^0.9)^-2*0.25</f>
        <v>0.0187676435612507</v>
      </c>
      <c r="H27" s="9" t="n">
        <f aca="false">1000*I27*C27/1</f>
        <v>193102</v>
      </c>
      <c r="I27" s="11" t="n">
        <f aca="false">21.22*A27/C27^2</f>
        <v>1.93102</v>
      </c>
      <c r="J27" s="11" t="n">
        <f aca="false">(2*9.81*(B27-F27))^0.5</f>
        <v>30.8789727491001</v>
      </c>
      <c r="K27" s="11" t="n">
        <f aca="false">21.22*A27/E27^2</f>
        <v>30.89632</v>
      </c>
      <c r="L27" s="9" t="n">
        <f aca="false">0.000008333*A27*K27^2*1000</f>
        <v>7238.62841397771</v>
      </c>
      <c r="M27" s="9" t="n">
        <f aca="false">0.9*0.5*L27</f>
        <v>3257.38278628997</v>
      </c>
      <c r="N27" s="32" t="n">
        <f aca="false">M27*0.07*24*30/1000</f>
        <v>164.172092429014</v>
      </c>
      <c r="O27" s="29" t="n">
        <v>600</v>
      </c>
      <c r="P27" s="9" t="n">
        <f aca="false">0.5*19100*K27/Q27</f>
        <v>1475.29928</v>
      </c>
      <c r="Q27" s="27" t="n">
        <v>200</v>
      </c>
      <c r="R27" s="7"/>
    </row>
    <row r="28" customFormat="false" ht="12.75" hidden="false" customHeight="false" outlineLevel="0" collapsed="false">
      <c r="A28" s="7"/>
      <c r="B28" s="7"/>
      <c r="C28" s="8"/>
      <c r="D28" s="8"/>
      <c r="E28" s="10"/>
      <c r="F28" s="11"/>
      <c r="G28" s="7"/>
      <c r="H28" s="7"/>
      <c r="I28" s="7"/>
      <c r="J28" s="7"/>
      <c r="K28" s="7"/>
      <c r="L28" s="9"/>
      <c r="M28" s="9"/>
      <c r="N28" s="7"/>
      <c r="O28" s="10"/>
      <c r="P28" s="7"/>
      <c r="Q28" s="7"/>
      <c r="R28" s="7"/>
    </row>
    <row r="29" customFormat="false" ht="12.75" hidden="false" customHeight="false" outlineLevel="0" collapsed="false">
      <c r="A29" s="6" t="s">
        <v>27</v>
      </c>
      <c r="B29" s="7"/>
      <c r="C29" s="8"/>
      <c r="D29" s="8"/>
      <c r="E29" s="10"/>
      <c r="F29" s="11"/>
      <c r="G29" s="11"/>
      <c r="H29" s="11"/>
      <c r="I29" s="11"/>
      <c r="J29" s="11"/>
      <c r="K29" s="11"/>
      <c r="L29" s="9"/>
      <c r="M29" s="9"/>
      <c r="N29" s="12"/>
      <c r="O29" s="10"/>
      <c r="P29" s="7"/>
      <c r="Q29" s="7"/>
      <c r="R29" s="7"/>
    </row>
    <row r="30" customFormat="false" ht="38.25" hidden="false" customHeight="false" outlineLevel="0" collapsed="false">
      <c r="A30" s="6" t="s">
        <v>1</v>
      </c>
      <c r="B30" s="13" t="s">
        <v>2</v>
      </c>
      <c r="C30" s="14" t="s">
        <v>3</v>
      </c>
      <c r="D30" s="14" t="s">
        <v>4</v>
      </c>
      <c r="E30" s="13" t="s">
        <v>5</v>
      </c>
      <c r="F30" s="6" t="s">
        <v>6</v>
      </c>
      <c r="G30" s="15" t="s">
        <v>7</v>
      </c>
      <c r="H30" s="16" t="s">
        <v>8</v>
      </c>
      <c r="I30" s="17" t="s">
        <v>9</v>
      </c>
      <c r="J30" s="18" t="s">
        <v>10</v>
      </c>
      <c r="K30" s="19" t="s">
        <v>11</v>
      </c>
      <c r="L30" s="14" t="s">
        <v>12</v>
      </c>
      <c r="M30" s="14" t="s">
        <v>13</v>
      </c>
      <c r="N30" s="20" t="s">
        <v>14</v>
      </c>
      <c r="O30" s="17" t="s">
        <v>15</v>
      </c>
      <c r="P30" s="16" t="s">
        <v>16</v>
      </c>
      <c r="Q30" s="6" t="s">
        <v>17</v>
      </c>
      <c r="R30" s="7"/>
    </row>
    <row r="31" customFormat="false" ht="12.75" hidden="false" customHeight="false" outlineLevel="0" collapsed="false">
      <c r="A31" s="7" t="n">
        <v>888</v>
      </c>
      <c r="B31" s="27" t="n">
        <v>20</v>
      </c>
      <c r="C31" s="8" t="n">
        <v>150</v>
      </c>
      <c r="D31" s="28" t="n">
        <v>1</v>
      </c>
      <c r="E31" s="10" t="n">
        <v>32</v>
      </c>
      <c r="F31" s="21" t="n">
        <f aca="false">10^5*G31*I31^2/C31/2/9.81*O31/100</f>
        <v>2.70124506801559</v>
      </c>
      <c r="G31" s="21" t="n">
        <f aca="false">LOG((0.00015/3.28*1000/C31/3.7)+5.74/H31^0.9)^-2*0.25</f>
        <v>0.0188908432411168</v>
      </c>
      <c r="H31" s="9" t="n">
        <f aca="false">1000*I31*C31/1</f>
        <v>125622.4</v>
      </c>
      <c r="I31" s="11" t="n">
        <f aca="false">21.22*A31/C31^2</f>
        <v>0.837482666666667</v>
      </c>
      <c r="J31" s="11" t="n">
        <f aca="false">(2*9.81*(B31-F31))^0.5</f>
        <v>18.4228546041468</v>
      </c>
      <c r="K31" s="11" t="n">
        <f aca="false">21.22*A31/E31^2</f>
        <v>18.40171875</v>
      </c>
      <c r="L31" s="9" t="n">
        <f aca="false">0.000008333*A31*K31^2*1000</f>
        <v>2505.71183937748</v>
      </c>
      <c r="M31" s="9" t="n">
        <f aca="false">0.9*0.5*L31</f>
        <v>1127.57032771987</v>
      </c>
      <c r="N31" s="32" t="n">
        <f aca="false">M31*0.07*24*30/1000</f>
        <v>56.8295445170812</v>
      </c>
      <c r="O31" s="29" t="n">
        <v>600</v>
      </c>
      <c r="P31" s="9" t="n">
        <f aca="false">0.5*19100*K31/Q31</f>
        <v>1757.364140625</v>
      </c>
      <c r="Q31" s="27" t="n">
        <v>100</v>
      </c>
      <c r="R31" s="7"/>
    </row>
    <row r="32" customFormat="false" ht="12.75" hidden="false" customHeight="false" outlineLevel="0" collapsed="false">
      <c r="A32" s="7" t="n">
        <v>1100</v>
      </c>
      <c r="B32" s="27" t="n">
        <v>30</v>
      </c>
      <c r="C32" s="8" t="n">
        <v>150</v>
      </c>
      <c r="D32" s="28" t="n">
        <v>1</v>
      </c>
      <c r="E32" s="10" t="n">
        <v>32</v>
      </c>
      <c r="F32" s="21" t="n">
        <f aca="false">10^5*G32*I32^2/C32/2/9.81*O32/100</f>
        <v>4.02931802378998</v>
      </c>
      <c r="G32" s="21" t="n">
        <f aca="false">LOG((0.00015/3.28*1000/C32/3.7)+5.74/H32^0.9)^-2*0.25</f>
        <v>0.0183636693746411</v>
      </c>
      <c r="H32" s="9" t="n">
        <f aca="false">1000*I32*C32/1</f>
        <v>155613.333333333</v>
      </c>
      <c r="I32" s="11" t="n">
        <f aca="false">21.22*A32/C32^2</f>
        <v>1.03742222222222</v>
      </c>
      <c r="J32" s="11" t="n">
        <f aca="false">(2*9.81*(B32-F32))^0.5</f>
        <v>22.5730985992894</v>
      </c>
      <c r="K32" s="11" t="n">
        <f aca="false">21.22*A32/E32^2</f>
        <v>22.794921875</v>
      </c>
      <c r="L32" s="9" t="n">
        <f aca="false">0.000008333*A32*K32^2*1000</f>
        <v>4762.88705703087</v>
      </c>
      <c r="M32" s="9" t="n">
        <f aca="false">0.9*0.5*L32</f>
        <v>2143.29917566389</v>
      </c>
      <c r="N32" s="32" t="n">
        <f aca="false">M32*0.07*24*30/1000</f>
        <v>108.02227845346</v>
      </c>
      <c r="O32" s="29" t="n">
        <v>600</v>
      </c>
      <c r="P32" s="9" t="n">
        <f aca="false">0.5*19100*K32/Q32</f>
        <v>1451.27669270833</v>
      </c>
      <c r="Q32" s="27" t="n">
        <v>150</v>
      </c>
      <c r="R32" s="7"/>
    </row>
    <row r="33" customFormat="false" ht="12.75" hidden="false" customHeight="false" outlineLevel="0" collapsed="false">
      <c r="A33" s="7" t="n">
        <v>1250</v>
      </c>
      <c r="B33" s="27" t="n">
        <v>40</v>
      </c>
      <c r="C33" s="8" t="n">
        <v>150</v>
      </c>
      <c r="D33" s="28" t="n">
        <v>1</v>
      </c>
      <c r="E33" s="10" t="n">
        <v>32</v>
      </c>
      <c r="F33" s="21" t="n">
        <f aca="false">10^5*G33*I33^2/C33/2/9.81*O33/100</f>
        <v>5.12198545075204</v>
      </c>
      <c r="G33" s="21" t="n">
        <f aca="false">LOG((0.00015/3.28*1000/C33/3.7)+5.74/H33^0.9)^-2*0.25</f>
        <v>0.0180772183295065</v>
      </c>
      <c r="H33" s="9" t="n">
        <f aca="false">1000*I33*C33/1</f>
        <v>176833.333333333</v>
      </c>
      <c r="I33" s="11" t="n">
        <f aca="false">21.22*A33/C33^2</f>
        <v>1.17888888888889</v>
      </c>
      <c r="J33" s="11" t="n">
        <f aca="false">(2*9.81*(B33-F33))^0.5</f>
        <v>26.1592554453724</v>
      </c>
      <c r="K33" s="11" t="n">
        <f aca="false">21.22*A33/E33^2</f>
        <v>25.9033203125</v>
      </c>
      <c r="L33" s="9" t="n">
        <f aca="false">0.000008333*A33*K33^2*1000</f>
        <v>6989.11629095674</v>
      </c>
      <c r="M33" s="9" t="n">
        <f aca="false">0.9*0.5*L33</f>
        <v>3145.10233093053</v>
      </c>
      <c r="N33" s="32" t="n">
        <f aca="false">M33*0.07*24*30/1000</f>
        <v>158.513157478899</v>
      </c>
      <c r="O33" s="29" t="n">
        <v>600</v>
      </c>
      <c r="P33" s="9" t="n">
        <f aca="false">0.5*19100*K33/Q33</f>
        <v>1649.17805989583</v>
      </c>
      <c r="Q33" s="27" t="n">
        <v>150</v>
      </c>
      <c r="R33" s="7"/>
    </row>
    <row r="34" customFormat="false" ht="12.75" hidden="false" customHeight="false" outlineLevel="0" collapsed="false">
      <c r="A34" s="7" t="n">
        <v>1410</v>
      </c>
      <c r="B34" s="27" t="n">
        <v>50</v>
      </c>
      <c r="C34" s="8" t="n">
        <v>150</v>
      </c>
      <c r="D34" s="28" t="n">
        <v>1</v>
      </c>
      <c r="E34" s="10" t="n">
        <v>32</v>
      </c>
      <c r="F34" s="21" t="n">
        <f aca="false">10^5*G34*I34^2/C34/2/9.81*O34/100</f>
        <v>6.42644684250926</v>
      </c>
      <c r="G34" s="21" t="n">
        <f aca="false">LOG((0.00015/3.28*1000/C34/3.7)+5.74/H34^0.9)^-2*0.25</f>
        <v>0.0178256749548247</v>
      </c>
      <c r="H34" s="9" t="n">
        <f aca="false">1000*I34*C34/1</f>
        <v>199468</v>
      </c>
      <c r="I34" s="11" t="n">
        <f aca="false">21.22*A34/C34^2</f>
        <v>1.32978666666667</v>
      </c>
      <c r="J34" s="11" t="n">
        <f aca="false">(2*9.81*(B34-F34))^0.5</f>
        <v>29.2388972594722</v>
      </c>
      <c r="K34" s="11" t="n">
        <f aca="false">21.22*A34/E34^2</f>
        <v>29.2189453125</v>
      </c>
      <c r="L34" s="9" t="n">
        <f aca="false">0.000008333*A34*K34^2*1000</f>
        <v>10031.123229825</v>
      </c>
      <c r="M34" s="9" t="n">
        <f aca="false">0.9*0.5*L34</f>
        <v>4514.00545342127</v>
      </c>
      <c r="N34" s="32" t="n">
        <f aca="false">M34*0.07*24*30/1000</f>
        <v>227.505874852432</v>
      </c>
      <c r="O34" s="29" t="n">
        <v>600</v>
      </c>
      <c r="P34" s="9" t="n">
        <f aca="false">0.5*19100*K34/Q34</f>
        <v>1860.2728515625</v>
      </c>
      <c r="Q34" s="27" t="n">
        <v>150</v>
      </c>
      <c r="R34" s="7"/>
    </row>
    <row r="35" customFormat="false" ht="12.75" hidden="false" customHeight="false" outlineLevel="0" collapsed="false">
      <c r="A35" s="7" t="n">
        <v>1550</v>
      </c>
      <c r="B35" s="27" t="n">
        <v>60</v>
      </c>
      <c r="C35" s="8" t="n">
        <v>150</v>
      </c>
      <c r="D35" s="28" t="n">
        <v>1</v>
      </c>
      <c r="E35" s="10" t="n">
        <v>32</v>
      </c>
      <c r="F35" s="21" t="n">
        <f aca="false">10^5*G35*I35^2/C35/2/9.81*O35/100</f>
        <v>7.68506805117045</v>
      </c>
      <c r="G35" s="21" t="n">
        <f aca="false">LOG((0.00015/3.28*1000/C35/3.7)+5.74/H35^0.9)^-2*0.25</f>
        <v>0.017639960568316</v>
      </c>
      <c r="H35" s="9" t="n">
        <f aca="false">1000*I35*C35/1</f>
        <v>219273.333333333</v>
      </c>
      <c r="I35" s="11" t="n">
        <f aca="false">21.22*A35/C35^2</f>
        <v>1.46182222222222</v>
      </c>
      <c r="J35" s="11" t="n">
        <f aca="false">(2*9.81*(B35-F35))^0.5</f>
        <v>32.0377740306039</v>
      </c>
      <c r="K35" s="11" t="n">
        <f aca="false">21.22*A35/E35^2</f>
        <v>32.1201171875</v>
      </c>
      <c r="L35" s="9" t="n">
        <f aca="false">0.000008333*A35*K35^2*1000</f>
        <v>13325.6168591291</v>
      </c>
      <c r="M35" s="9" t="n">
        <f aca="false">0.9*0.5*L35</f>
        <v>5996.52758660809</v>
      </c>
      <c r="N35" s="32" t="n">
        <f aca="false">M35*0.07*24*30/1000</f>
        <v>302.224990365048</v>
      </c>
      <c r="O35" s="29" t="n">
        <v>600</v>
      </c>
      <c r="P35" s="9" t="n">
        <f aca="false">0.5*19100*K35/Q35</f>
        <v>2044.98079427083</v>
      </c>
      <c r="Q35" s="27" t="n">
        <v>150</v>
      </c>
      <c r="R35" s="7"/>
    </row>
    <row r="36" customFormat="false" ht="12.75" hidden="false" customHeight="false" outlineLevel="0" collapsed="false">
      <c r="A36" s="7" t="n">
        <v>1670</v>
      </c>
      <c r="B36" s="27" t="n">
        <v>70</v>
      </c>
      <c r="C36" s="8" t="n">
        <v>150</v>
      </c>
      <c r="D36" s="28" t="n">
        <v>1</v>
      </c>
      <c r="E36" s="10" t="n">
        <v>32</v>
      </c>
      <c r="F36" s="21" t="n">
        <f aca="false">10^5*G36*I36^2/C36/2/9.81*O36/100</f>
        <v>8.85071577216277</v>
      </c>
      <c r="G36" s="21" t="n">
        <f aca="false">LOG((0.00015/3.28*1000/C36/3.7)+5.74/H36^0.9)^-2*0.25</f>
        <v>0.017500833811554</v>
      </c>
      <c r="H36" s="9" t="n">
        <f aca="false">1000*I36*C36/1</f>
        <v>236249.333333333</v>
      </c>
      <c r="I36" s="11" t="n">
        <f aca="false">21.22*A36/C36^2</f>
        <v>1.57499555555556</v>
      </c>
      <c r="J36" s="11" t="n">
        <f aca="false">(2*9.81*(B36-F36))^0.5</f>
        <v>34.6373924617626</v>
      </c>
      <c r="K36" s="11" t="n">
        <f aca="false">21.22*A36/E36^2</f>
        <v>34.6068359375</v>
      </c>
      <c r="L36" s="9" t="n">
        <f aca="false">0.000008333*A36*K36^2*1000</f>
        <v>16666.3938702481</v>
      </c>
      <c r="M36" s="9" t="n">
        <f aca="false">0.9*0.5*L36</f>
        <v>7499.87724161163</v>
      </c>
      <c r="N36" s="32" t="n">
        <f aca="false">M36*0.07*24*30/1000</f>
        <v>377.993812977226</v>
      </c>
      <c r="O36" s="29" t="n">
        <v>600</v>
      </c>
      <c r="P36" s="9" t="n">
        <f aca="false">0.5*19100*K36/Q36</f>
        <v>2203.30188802083</v>
      </c>
      <c r="Q36" s="27" t="n">
        <v>150</v>
      </c>
      <c r="R36" s="7"/>
    </row>
    <row r="37" customFormat="false" ht="12.75" hidden="false" customHeight="false" outlineLevel="0" collapsed="false">
      <c r="A37" s="7"/>
      <c r="B37" s="7"/>
      <c r="C37" s="8"/>
      <c r="D37" s="8"/>
      <c r="E37" s="10"/>
      <c r="F37" s="11"/>
      <c r="G37" s="7"/>
      <c r="H37" s="7"/>
      <c r="I37" s="7"/>
      <c r="J37" s="7"/>
      <c r="K37" s="7"/>
      <c r="L37" s="9"/>
      <c r="M37" s="9"/>
      <c r="N37" s="7"/>
      <c r="O37" s="10"/>
      <c r="P37" s="7"/>
      <c r="Q37" s="7"/>
      <c r="R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28"/>
    <col collapsed="false" customWidth="true" hidden="false" outlineLevel="0" max="3" min="3" style="2" width="11.7"/>
    <col collapsed="false" customWidth="true" hidden="false" outlineLevel="0" max="4" min="4" style="2" width="7.85"/>
    <col collapsed="false" customWidth="true" hidden="false" outlineLevel="0" max="5" min="5" style="3" width="8.28"/>
    <col collapsed="false" customWidth="true" hidden="false" outlineLevel="0" max="6" min="6" style="4" width="7.85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13" min="12" style="2" width="9.14"/>
    <col collapsed="false" customWidth="true" hidden="false" outlineLevel="0" max="15" min="15" style="3" width="10.99"/>
    <col collapsed="false" customWidth="true" hidden="false" outlineLevel="0" max="16" min="16" style="0" width="10.99"/>
    <col collapsed="false" customWidth="true" hidden="false" outlineLevel="0" max="17" min="17" style="3" width="7.28"/>
    <col collapsed="false" customWidth="true" hidden="false" outlineLevel="0" max="18" min="18" style="33" width="9.14"/>
  </cols>
  <sheetData>
    <row r="1" customFormat="false" ht="15.75" hidden="false" customHeight="false" outlineLevel="0" collapsed="false">
      <c r="A1" s="26" t="s">
        <v>28</v>
      </c>
      <c r="B1" s="7"/>
      <c r="C1" s="9"/>
      <c r="D1" s="9"/>
      <c r="E1" s="10"/>
      <c r="F1" s="11"/>
      <c r="G1" s="7"/>
      <c r="H1" s="7"/>
      <c r="I1" s="7"/>
      <c r="J1" s="7"/>
      <c r="K1" s="7"/>
      <c r="L1" s="9"/>
      <c r="M1" s="9"/>
      <c r="N1" s="7"/>
      <c r="O1" s="10"/>
      <c r="P1" s="7"/>
      <c r="Q1" s="10"/>
      <c r="R1" s="34"/>
    </row>
    <row r="2" customFormat="false" ht="12.75" hidden="false" customHeight="false" outlineLevel="0" collapsed="false">
      <c r="A2" s="6" t="s">
        <v>29</v>
      </c>
      <c r="B2" s="7"/>
      <c r="C2" s="9"/>
      <c r="D2" s="9"/>
      <c r="E2" s="10"/>
      <c r="F2" s="11"/>
      <c r="G2" s="11"/>
      <c r="H2" s="11"/>
      <c r="I2" s="11"/>
      <c r="J2" s="11"/>
      <c r="K2" s="11"/>
      <c r="L2" s="9"/>
      <c r="M2" s="9"/>
      <c r="N2" s="12"/>
      <c r="O2" s="10"/>
      <c r="P2" s="7"/>
      <c r="Q2" s="10"/>
      <c r="R2" s="34"/>
    </row>
    <row r="3" customFormat="false" ht="76.5" hidden="false" customHeight="false" outlineLevel="0" collapsed="false">
      <c r="A3" s="6" t="s">
        <v>1</v>
      </c>
      <c r="B3" s="13" t="s">
        <v>2</v>
      </c>
      <c r="C3" s="14" t="s">
        <v>3</v>
      </c>
      <c r="D3" s="14" t="s">
        <v>4</v>
      </c>
      <c r="E3" s="13" t="s">
        <v>5</v>
      </c>
      <c r="F3" s="6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9" t="s">
        <v>11</v>
      </c>
      <c r="L3" s="14" t="s">
        <v>12</v>
      </c>
      <c r="M3" s="14" t="s">
        <v>13</v>
      </c>
      <c r="N3" s="20" t="s">
        <v>14</v>
      </c>
      <c r="O3" s="17" t="s">
        <v>15</v>
      </c>
      <c r="P3" s="16" t="s">
        <v>16</v>
      </c>
      <c r="Q3" s="13" t="s">
        <v>17</v>
      </c>
      <c r="R3" s="35" t="s">
        <v>30</v>
      </c>
    </row>
    <row r="4" customFormat="false" ht="12.75" hidden="false" customHeight="false" outlineLevel="0" collapsed="false">
      <c r="A4" s="7" t="n">
        <v>135</v>
      </c>
      <c r="B4" s="7" t="n">
        <v>10</v>
      </c>
      <c r="C4" s="9" t="n">
        <v>50</v>
      </c>
      <c r="D4" s="31" t="n">
        <v>2</v>
      </c>
      <c r="E4" s="10" t="n">
        <v>12</v>
      </c>
      <c r="F4" s="21" t="n">
        <f aca="false">10^5*G4*I4^2/C4/2/9.81*O4/100</f>
        <v>4.71668758154936</v>
      </c>
      <c r="G4" s="21" t="n">
        <f aca="false">LOG((0.00015/3.28*1000/C4/3.7)+5.74/H4^0.9)^-2*0.25</f>
        <v>0.0234928973160404</v>
      </c>
      <c r="H4" s="9" t="n">
        <f aca="false">1000*I4*C4/1</f>
        <v>57294</v>
      </c>
      <c r="I4" s="11" t="n">
        <f aca="false">21.22*A4/C4^2</f>
        <v>1.14588</v>
      </c>
      <c r="J4" s="11" t="n">
        <f aca="false">(2*9.81*(B4-F4))^0.5</f>
        <v>10.1812862473266</v>
      </c>
      <c r="K4" s="11" t="n">
        <f aca="false">21.22*A4/D4/E4^2</f>
        <v>9.946875</v>
      </c>
      <c r="L4" s="9" t="n">
        <f aca="false">0.000008333*A4/D4*K4^2*1000</f>
        <v>55.6517051171631</v>
      </c>
      <c r="M4" s="9" t="n">
        <f aca="false">0.9*0.5*L4*D4</f>
        <v>50.0865346054468</v>
      </c>
      <c r="N4" s="12" t="n">
        <f aca="false">M4*0.07*24*30/1000</f>
        <v>2.52436134411452</v>
      </c>
      <c r="O4" s="10" t="n">
        <v>150</v>
      </c>
      <c r="P4" s="9" t="n">
        <f aca="false">0.5*229.2*K4/Q4</f>
        <v>284.97796875</v>
      </c>
      <c r="Q4" s="10" t="n">
        <v>4</v>
      </c>
      <c r="R4" s="34" t="n">
        <f aca="false">(P4-'150 m'!P4)/'150 m'!P4</f>
        <v>0.171875</v>
      </c>
    </row>
    <row r="5" customFormat="false" ht="12.75" hidden="false" customHeight="false" outlineLevel="0" collapsed="false">
      <c r="A5" s="7" t="n">
        <v>195</v>
      </c>
      <c r="B5" s="7" t="n">
        <v>20</v>
      </c>
      <c r="C5" s="9" t="n">
        <v>50</v>
      </c>
      <c r="D5" s="31" t="n">
        <v>2</v>
      </c>
      <c r="E5" s="10" t="n">
        <v>12</v>
      </c>
      <c r="F5" s="21" t="n">
        <f aca="false">10^5*G5*I5^2/C5/2/9.81*O5/100</f>
        <v>9.41585430366741</v>
      </c>
      <c r="G5" s="21" t="n">
        <f aca="false">LOG((0.00015/3.28*1000/C5/3.7)+5.74/H5^0.9)^-2*0.25</f>
        <v>0.0224779920686919</v>
      </c>
      <c r="H5" s="9" t="n">
        <f aca="false">1000*I5*C5/1</f>
        <v>82758</v>
      </c>
      <c r="I5" s="11" t="n">
        <f aca="false">21.22*A5/C5^2</f>
        <v>1.65516</v>
      </c>
      <c r="J5" s="11" t="n">
        <f aca="false">(2*9.81*(B5-F5))^0.5</f>
        <v>14.4104454671618</v>
      </c>
      <c r="K5" s="11" t="n">
        <f aca="false">21.22*A5/D5/E5^2</f>
        <v>14.3677083333333</v>
      </c>
      <c r="L5" s="9" t="n">
        <f aca="false">0.000008333*A5/D5*K5^2*1000</f>
        <v>167.718513226896</v>
      </c>
      <c r="M5" s="9" t="n">
        <f aca="false">0.9*0.5*L5*D5</f>
        <v>150.946661904207</v>
      </c>
      <c r="N5" s="12" t="n">
        <f aca="false">M5*0.07*24*30/1000</f>
        <v>7.60771175997201</v>
      </c>
      <c r="O5" s="10" t="n">
        <v>150</v>
      </c>
      <c r="P5" s="9" t="n">
        <f aca="false">0.5*229.2*K5/Q5</f>
        <v>411.63484375</v>
      </c>
      <c r="Q5" s="10" t="n">
        <v>4</v>
      </c>
      <c r="R5" s="34" t="n">
        <f aca="false">(P5-'150 m'!P5)/'150 m'!P5</f>
        <v>0.140350877192982</v>
      </c>
    </row>
    <row r="6" customFormat="false" ht="12.75" hidden="false" customHeight="false" outlineLevel="0" collapsed="false">
      <c r="A6" s="7" t="n">
        <v>238</v>
      </c>
      <c r="B6" s="7" t="n">
        <v>30</v>
      </c>
      <c r="C6" s="9" t="n">
        <v>50</v>
      </c>
      <c r="D6" s="31" t="n">
        <v>2</v>
      </c>
      <c r="E6" s="10" t="n">
        <v>12</v>
      </c>
      <c r="F6" s="21" t="n">
        <f aca="false">10^5*G6*I6^2/C6/2/9.81*O6/100</f>
        <v>13.7403961503089</v>
      </c>
      <c r="G6" s="21" t="n">
        <f aca="false">LOG((0.00015/3.28*1000/C6/3.7)+5.74/H6^0.9)^-2*0.25</f>
        <v>0.0220197481025788</v>
      </c>
      <c r="H6" s="9" t="n">
        <f aca="false">1000*I6*C6/1</f>
        <v>101007.2</v>
      </c>
      <c r="I6" s="11" t="n">
        <f aca="false">21.22*A6/C6^2</f>
        <v>2.020144</v>
      </c>
      <c r="J6" s="11" t="n">
        <f aca="false">(2*9.81*(B6-F6))^0.5</f>
        <v>17.8609469942369</v>
      </c>
      <c r="K6" s="11" t="n">
        <f aca="false">21.22*A6/D6/E6^2</f>
        <v>17.5359722222222</v>
      </c>
      <c r="L6" s="9" t="n">
        <f aca="false">0.000008333*A6/D6*K6^2*1000</f>
        <v>304.935537854298</v>
      </c>
      <c r="M6" s="9" t="n">
        <f aca="false">0.9*0.5*L6*D6</f>
        <v>274.441984068868</v>
      </c>
      <c r="N6" s="12" t="n">
        <f aca="false">M6*0.07*24*30/1000</f>
        <v>13.8318759970709</v>
      </c>
      <c r="O6" s="10" t="n">
        <v>150</v>
      </c>
      <c r="P6" s="9" t="n">
        <f aca="false">0.5*229.2*K6/Q6</f>
        <v>502.405604166667</v>
      </c>
      <c r="Q6" s="10" t="n">
        <v>4</v>
      </c>
      <c r="R6" s="34" t="n">
        <f aca="false">(P6-'150 m'!P6)/'150 m'!P6</f>
        <v>0.130104463437797</v>
      </c>
    </row>
    <row r="7" customFormat="false" ht="12.75" hidden="false" customHeight="false" outlineLevel="0" collapsed="false">
      <c r="A7" s="7" t="n">
        <v>277</v>
      </c>
      <c r="B7" s="7" t="n">
        <v>40</v>
      </c>
      <c r="C7" s="9" t="n">
        <v>50</v>
      </c>
      <c r="D7" s="31" t="n">
        <v>2</v>
      </c>
      <c r="E7" s="10" t="n">
        <v>12</v>
      </c>
      <c r="F7" s="21" t="n">
        <f aca="false">10^5*G7*I7^2/C7/2/9.81*O7/100</f>
        <v>18.3501424347129</v>
      </c>
      <c r="G7" s="21" t="n">
        <f aca="false">LOG((0.00015/3.28*1000/C7/3.7)+5.74/H7^0.9)^-2*0.25</f>
        <v>0.0217093543786301</v>
      </c>
      <c r="H7" s="9" t="n">
        <f aca="false">1000*I7*C7/1</f>
        <v>117558.8</v>
      </c>
      <c r="I7" s="11" t="n">
        <f aca="false">21.22*A7/C7^2</f>
        <v>2.351176</v>
      </c>
      <c r="J7" s="11" t="n">
        <f aca="false">(2*9.81*(B7-F7))^0.5</f>
        <v>20.6099540375745</v>
      </c>
      <c r="K7" s="11" t="n">
        <f aca="false">21.22*A7/D7/E7^2</f>
        <v>20.4095138888889</v>
      </c>
      <c r="L7" s="9" t="n">
        <f aca="false">0.000008333*A7/D7*K7^2*1000</f>
        <v>480.746882851574</v>
      </c>
      <c r="M7" s="9" t="n">
        <f aca="false">0.9*0.5*L7*D7</f>
        <v>432.672194566417</v>
      </c>
      <c r="N7" s="12" t="n">
        <f aca="false">M7*0.07*24*30/1000</f>
        <v>21.8066786061474</v>
      </c>
      <c r="O7" s="10" t="n">
        <v>150</v>
      </c>
      <c r="P7" s="9" t="n">
        <f aca="false">0.5*229.2*K7/Q7</f>
        <v>389.821715277778</v>
      </c>
      <c r="Q7" s="10" t="n">
        <v>6</v>
      </c>
      <c r="R7" s="34" t="n">
        <f aca="false">(P7-'150 m'!P7)/'150 m'!P7</f>
        <v>0.131535947712418</v>
      </c>
    </row>
    <row r="8" customFormat="false" ht="12.75" hidden="false" customHeight="false" outlineLevel="0" collapsed="false">
      <c r="A8" s="7" t="n">
        <v>311</v>
      </c>
      <c r="B8" s="7" t="n">
        <v>50</v>
      </c>
      <c r="C8" s="9" t="n">
        <v>50</v>
      </c>
      <c r="D8" s="31" t="n">
        <v>2</v>
      </c>
      <c r="E8" s="10" t="n">
        <v>12</v>
      </c>
      <c r="F8" s="21" t="n">
        <f aca="false">10^5*G8*I8^2/C8/2/9.81*O8/100</f>
        <v>22.9010876139745</v>
      </c>
      <c r="G8" s="21" t="n">
        <f aca="false">LOG((0.00015/3.28*1000/C8/3.7)+5.74/H8^0.9)^-2*0.25</f>
        <v>0.0214932621994094</v>
      </c>
      <c r="H8" s="9" t="n">
        <f aca="false">1000*I8*C8/1</f>
        <v>131988.4</v>
      </c>
      <c r="I8" s="11" t="n">
        <f aca="false">21.22*A8/C8^2</f>
        <v>2.639768</v>
      </c>
      <c r="J8" s="11" t="n">
        <f aca="false">(2*9.81*(B8-F8))^0.5</f>
        <v>23.0582015997306</v>
      </c>
      <c r="K8" s="11" t="n">
        <f aca="false">21.22*A8/D8/E8^2</f>
        <v>22.9146527777778</v>
      </c>
      <c r="L8" s="9" t="n">
        <f aca="false">0.000008333*A8/D8*K8^2*1000</f>
        <v>680.390649989594</v>
      </c>
      <c r="M8" s="9" t="n">
        <f aca="false">0.9*0.5*L8*D8</f>
        <v>612.351584990635</v>
      </c>
      <c r="N8" s="12" t="n">
        <f aca="false">M8*0.07*24*30/1000</f>
        <v>30.862519883528</v>
      </c>
      <c r="O8" s="10" t="n">
        <v>150</v>
      </c>
      <c r="P8" s="9" t="n">
        <f aca="false">0.5*229.2*K8/Q8</f>
        <v>437.669868055556</v>
      </c>
      <c r="Q8" s="10" t="n">
        <v>6</v>
      </c>
      <c r="R8" s="34" t="n">
        <f aca="false">(P8-'150 m'!P8)/'150 m'!P8</f>
        <v>0.134208606856309</v>
      </c>
    </row>
    <row r="9" customFormat="false" ht="12.75" hidden="false" customHeight="false" outlineLevel="0" collapsed="false">
      <c r="A9" s="7"/>
      <c r="B9" s="7"/>
      <c r="C9" s="9"/>
      <c r="D9" s="9"/>
      <c r="E9" s="10"/>
      <c r="F9" s="11"/>
      <c r="G9" s="7"/>
      <c r="H9" s="7"/>
      <c r="I9" s="7"/>
      <c r="J9" s="7"/>
      <c r="K9" s="7"/>
      <c r="L9" s="9"/>
      <c r="M9" s="9"/>
      <c r="N9" s="7"/>
      <c r="O9" s="10"/>
      <c r="P9" s="7"/>
      <c r="Q9" s="10"/>
      <c r="R9" s="34"/>
    </row>
    <row r="10" customFormat="false" ht="12.75" hidden="false" customHeight="false" outlineLevel="0" collapsed="false">
      <c r="A10" s="6" t="s">
        <v>31</v>
      </c>
      <c r="B10" s="7"/>
      <c r="C10" s="9"/>
      <c r="D10" s="9"/>
      <c r="E10" s="10"/>
      <c r="F10" s="11"/>
      <c r="G10" s="11"/>
      <c r="H10" s="11"/>
      <c r="I10" s="11"/>
      <c r="J10" s="11"/>
      <c r="K10" s="11"/>
      <c r="L10" s="9"/>
      <c r="M10" s="9"/>
      <c r="N10" s="12"/>
      <c r="O10" s="10"/>
      <c r="P10" s="7"/>
      <c r="Q10" s="10"/>
      <c r="R10" s="34"/>
    </row>
    <row r="11" customFormat="false" ht="76.5" hidden="false" customHeight="false" outlineLevel="0" collapsed="false">
      <c r="A11" s="6" t="s">
        <v>1</v>
      </c>
      <c r="B11" s="13" t="s">
        <v>2</v>
      </c>
      <c r="C11" s="14" t="s">
        <v>3</v>
      </c>
      <c r="D11" s="14" t="s">
        <v>4</v>
      </c>
      <c r="E11" s="13" t="s">
        <v>5</v>
      </c>
      <c r="F11" s="6" t="s">
        <v>6</v>
      </c>
      <c r="G11" s="15" t="s">
        <v>7</v>
      </c>
      <c r="H11" s="16" t="s">
        <v>8</v>
      </c>
      <c r="I11" s="17" t="s">
        <v>9</v>
      </c>
      <c r="J11" s="18" t="s">
        <v>10</v>
      </c>
      <c r="K11" s="19" t="s">
        <v>11</v>
      </c>
      <c r="L11" s="14" t="s">
        <v>12</v>
      </c>
      <c r="M11" s="14" t="s">
        <v>13</v>
      </c>
      <c r="N11" s="20" t="s">
        <v>14</v>
      </c>
      <c r="O11" s="17" t="s">
        <v>15</v>
      </c>
      <c r="P11" s="16" t="s">
        <v>16</v>
      </c>
      <c r="Q11" s="13" t="s">
        <v>17</v>
      </c>
      <c r="R11" s="35" t="s">
        <v>30</v>
      </c>
    </row>
    <row r="12" customFormat="false" ht="12.75" hidden="false" customHeight="false" outlineLevel="0" collapsed="false">
      <c r="A12" s="7" t="n">
        <v>244</v>
      </c>
      <c r="B12" s="7" t="n">
        <v>10</v>
      </c>
      <c r="C12" s="9" t="n">
        <v>80</v>
      </c>
      <c r="D12" s="31" t="n">
        <v>2</v>
      </c>
      <c r="E12" s="10" t="n">
        <v>14</v>
      </c>
      <c r="F12" s="21" t="n">
        <f aca="false">10^5*G12*I12^2/C12/2/9.81*O12/100</f>
        <v>1.37389754638864</v>
      </c>
      <c r="G12" s="21" t="n">
        <f aca="false">LOG((0.00015/3.28*1000/C12/3.7)+5.74/H12^0.9)^-2*0.25</f>
        <v>0.0219655263777064</v>
      </c>
      <c r="H12" s="9" t="n">
        <f aca="false">1000*I12*C12/1</f>
        <v>64721</v>
      </c>
      <c r="I12" s="11" t="n">
        <f aca="false">21.22*A12/C12^2</f>
        <v>0.8090125</v>
      </c>
      <c r="J12" s="11" t="n">
        <f aca="false">(2*9.81*(B12-F12))^0.5</f>
        <v>13.00938623225</v>
      </c>
      <c r="K12" s="11" t="n">
        <f aca="false">21.22*A12/D12/E12^2</f>
        <v>13.2083673469388</v>
      </c>
      <c r="L12" s="9" t="n">
        <f aca="false">0.000008333*A12/D12*K12^2*1000</f>
        <v>177.361556025176</v>
      </c>
      <c r="M12" s="9" t="n">
        <f aca="false">0.9*0.5*L12*D12</f>
        <v>159.625400422658</v>
      </c>
      <c r="N12" s="12" t="n">
        <f aca="false">M12*0.07*24*30/1000</f>
        <v>8.04512018130196</v>
      </c>
      <c r="O12" s="10" t="n">
        <v>150</v>
      </c>
      <c r="P12" s="9" t="n">
        <f aca="false">0.5*229.2*K12/Q12</f>
        <v>15.1367889795918</v>
      </c>
      <c r="Q12" s="10" t="n">
        <v>100</v>
      </c>
      <c r="R12" s="34" t="n">
        <f aca="false">(P12-'150 m'!P12)/'150 m'!P12</f>
        <v>-0.986661807580175</v>
      </c>
    </row>
    <row r="13" customFormat="false" ht="12.75" hidden="false" customHeight="false" outlineLevel="0" collapsed="false">
      <c r="A13" s="7" t="n">
        <v>340</v>
      </c>
      <c r="B13" s="7" t="n">
        <v>20</v>
      </c>
      <c r="C13" s="9" t="n">
        <v>80</v>
      </c>
      <c r="D13" s="31" t="n">
        <v>2</v>
      </c>
      <c r="E13" s="10" t="n">
        <v>14</v>
      </c>
      <c r="F13" s="21" t="n">
        <f aca="false">10^5*G13*I13^2/C13/2/9.81*O13/100</f>
        <v>2.54887823717106</v>
      </c>
      <c r="G13" s="21" t="n">
        <f aca="false">LOG((0.00015/3.28*1000/C13/3.7)+5.74/H13^0.9)^-2*0.25</f>
        <v>0.020987377534218</v>
      </c>
      <c r="H13" s="9" t="n">
        <f aca="false">1000*I13*C13/1</f>
        <v>90185</v>
      </c>
      <c r="I13" s="11" t="n">
        <f aca="false">21.22*A13/C13^2</f>
        <v>1.1273125</v>
      </c>
      <c r="J13" s="11" t="n">
        <f aca="false">(2*9.81*(B13-F13))^0.5</f>
        <v>18.5038106612315</v>
      </c>
      <c r="K13" s="11" t="n">
        <f aca="false">21.22*A13/D13/E13^2</f>
        <v>18.4051020408163</v>
      </c>
      <c r="L13" s="9" t="n">
        <f aca="false">0.000008333*A13/D13*K13^2*1000</f>
        <v>479.873494230623</v>
      </c>
      <c r="M13" s="9" t="n">
        <f aca="false">0.9*0.5*L13*D13</f>
        <v>431.88614480756</v>
      </c>
      <c r="N13" s="12" t="n">
        <f aca="false">M13*0.07*24*30/1000</f>
        <v>21.767061698301</v>
      </c>
      <c r="O13" s="10" t="n">
        <v>150</v>
      </c>
      <c r="P13" s="9" t="n">
        <f aca="false">0.5*229.2*K13/Q13</f>
        <v>21.0922469387755</v>
      </c>
      <c r="Q13" s="10" t="n">
        <v>100</v>
      </c>
      <c r="R13" s="34" t="n">
        <f aca="false">(P13-'150 m'!P13)/'150 m'!P13</f>
        <v>-0.986989795918367</v>
      </c>
    </row>
    <row r="14" customFormat="false" ht="12.75" hidden="false" customHeight="false" outlineLevel="0" collapsed="false">
      <c r="A14" s="7" t="n">
        <v>418</v>
      </c>
      <c r="B14" s="7" t="n">
        <v>30</v>
      </c>
      <c r="C14" s="9" t="n">
        <v>80</v>
      </c>
      <c r="D14" s="31" t="n">
        <v>2</v>
      </c>
      <c r="E14" s="10" t="n">
        <v>14</v>
      </c>
      <c r="F14" s="21" t="n">
        <f aca="false">10^5*G14*I14^2/C14/2/9.81*O14/100</f>
        <v>3.75697305405692</v>
      </c>
      <c r="G14" s="21" t="n">
        <f aca="false">LOG((0.00015/3.28*1000/C14/3.7)+5.74/H14^0.9)^-2*0.25</f>
        <v>0.0204669173822817</v>
      </c>
      <c r="H14" s="9" t="n">
        <f aca="false">1000*I14*C14/1</f>
        <v>110874.5</v>
      </c>
      <c r="I14" s="11" t="n">
        <f aca="false">21.22*A14/C14^2</f>
        <v>1.38593125</v>
      </c>
      <c r="J14" s="11" t="n">
        <f aca="false">(2*9.81*(B14-F14))^0.5</f>
        <v>22.691147804362</v>
      </c>
      <c r="K14" s="11" t="n">
        <f aca="false">21.22*A14/D14/E14^2</f>
        <v>22.6274489795918</v>
      </c>
      <c r="L14" s="9" t="n">
        <f aca="false">0.000008333*A14/D14*K14^2*1000</f>
        <v>891.700184655191</v>
      </c>
      <c r="M14" s="9" t="n">
        <f aca="false">0.9*0.5*L14*D14</f>
        <v>802.530166189672</v>
      </c>
      <c r="N14" s="12" t="n">
        <f aca="false">M14*0.07*24*30/1000</f>
        <v>40.4475203759595</v>
      </c>
      <c r="O14" s="10" t="n">
        <v>150</v>
      </c>
      <c r="P14" s="9" t="n">
        <f aca="false">0.5*229.2*K14/Q14</f>
        <v>17.2873710204082</v>
      </c>
      <c r="Q14" s="10" t="n">
        <v>150</v>
      </c>
      <c r="R14" s="34" t="n">
        <f aca="false">(P14-'150 m'!P14)/'150 m'!P14</f>
        <v>-0.986889427902309</v>
      </c>
    </row>
    <row r="15" customFormat="false" ht="12.75" hidden="false" customHeight="false" outlineLevel="0" collapsed="false">
      <c r="A15" s="7" t="n">
        <v>485</v>
      </c>
      <c r="B15" s="7" t="n">
        <v>40</v>
      </c>
      <c r="C15" s="9" t="n">
        <v>80</v>
      </c>
      <c r="D15" s="31" t="n">
        <v>2</v>
      </c>
      <c r="E15" s="10" t="n">
        <v>14</v>
      </c>
      <c r="F15" s="21" t="n">
        <f aca="false">10^5*G15*I15^2/C15/2/9.81*O15/100</f>
        <v>4.97477301486016</v>
      </c>
      <c r="G15" s="21" t="n">
        <f aca="false">LOG((0.00015/3.28*1000/C15/3.7)+5.74/H15^0.9)^-2*0.25</f>
        <v>0.0201305996801826</v>
      </c>
      <c r="H15" s="9" t="n">
        <f aca="false">1000*I15*C15/1</f>
        <v>128646.25</v>
      </c>
      <c r="I15" s="11" t="n">
        <f aca="false">21.22*A15/C15^2</f>
        <v>1.608078125</v>
      </c>
      <c r="J15" s="11" t="n">
        <f aca="false">(2*9.81*(B15-F15))^0.5</f>
        <v>26.2144035493551</v>
      </c>
      <c r="K15" s="11" t="n">
        <f aca="false">21.22*A15/D15/E15^2</f>
        <v>26.2543367346939</v>
      </c>
      <c r="L15" s="9" t="n">
        <f aca="false">0.000008333*A15/D15*K15^2*1000</f>
        <v>1392.88488957849</v>
      </c>
      <c r="M15" s="9" t="n">
        <f aca="false">0.9*0.5*L15*D15</f>
        <v>1253.59640062064</v>
      </c>
      <c r="N15" s="12" t="n">
        <f aca="false">M15*0.07*24*30/1000</f>
        <v>63.1812585912805</v>
      </c>
      <c r="O15" s="10" t="n">
        <v>150</v>
      </c>
      <c r="P15" s="9" t="n">
        <f aca="false">0.5*229.2*K15/Q15</f>
        <v>20.0583132653061</v>
      </c>
      <c r="Q15" s="10" t="n">
        <v>150</v>
      </c>
      <c r="R15" s="34" t="n">
        <f aca="false">(P15-'150 m'!P15)/'150 m'!P15</f>
        <v>-0.986930511641276</v>
      </c>
    </row>
    <row r="16" customFormat="false" ht="12.75" hidden="false" customHeight="false" outlineLevel="0" collapsed="false">
      <c r="A16" s="7" t="n">
        <v>545</v>
      </c>
      <c r="B16" s="7" t="n">
        <v>50</v>
      </c>
      <c r="C16" s="9" t="n">
        <v>80</v>
      </c>
      <c r="D16" s="31" t="n">
        <v>2</v>
      </c>
      <c r="E16" s="10" t="n">
        <v>14</v>
      </c>
      <c r="F16" s="21" t="n">
        <f aca="false">10^5*G16*I16^2/C16/2/9.81*O16/100</f>
        <v>6.2059984165835</v>
      </c>
      <c r="G16" s="21" t="n">
        <f aca="false">LOG((0.00015/3.28*1000/C16/3.7)+5.74/H16^0.9)^-2*0.25</f>
        <v>0.0198877465057301</v>
      </c>
      <c r="H16" s="9" t="n">
        <f aca="false">1000*I16*C16/1</f>
        <v>144561.25</v>
      </c>
      <c r="I16" s="11" t="n">
        <f aca="false">21.22*A16/C16^2</f>
        <v>1.807015625</v>
      </c>
      <c r="J16" s="11" t="n">
        <f aca="false">(2*9.81*(B16-F16))^0.5</f>
        <v>29.3127670319032</v>
      </c>
      <c r="K16" s="11" t="n">
        <f aca="false">21.22*A16/D16/E16^2</f>
        <v>29.5022959183673</v>
      </c>
      <c r="L16" s="9" t="n">
        <f aca="false">0.000008333*A16/D16*K16^2*1000</f>
        <v>1976.42126552001</v>
      </c>
      <c r="M16" s="9" t="n">
        <f aca="false">0.9*0.5*L16*D16</f>
        <v>1778.77913896801</v>
      </c>
      <c r="N16" s="12" t="n">
        <f aca="false">M16*0.07*24*30/1000</f>
        <v>89.6504686039878</v>
      </c>
      <c r="O16" s="10" t="n">
        <v>150</v>
      </c>
      <c r="P16" s="9" t="n">
        <f aca="false">0.5*229.2*K16/Q16</f>
        <v>22.5397540816327</v>
      </c>
      <c r="Q16" s="10" t="n">
        <v>150</v>
      </c>
      <c r="R16" s="34" t="n">
        <f aca="false">(P16-'150 m'!P16)/'150 m'!P16</f>
        <v>-0.986800891242573</v>
      </c>
    </row>
    <row r="17" customFormat="false" ht="12.75" hidden="false" customHeight="false" outlineLevel="0" collapsed="false">
      <c r="A17" s="7"/>
      <c r="B17" s="7"/>
      <c r="C17" s="9"/>
      <c r="D17" s="9"/>
      <c r="E17" s="10"/>
      <c r="F17" s="11"/>
      <c r="G17" s="7"/>
      <c r="H17" s="7"/>
      <c r="I17" s="11"/>
      <c r="J17" s="11"/>
      <c r="K17" s="11"/>
      <c r="L17" s="9"/>
      <c r="M17" s="9"/>
      <c r="N17" s="12"/>
      <c r="O17" s="10"/>
      <c r="P17" s="7"/>
      <c r="Q17" s="10"/>
      <c r="R17" s="34"/>
    </row>
    <row r="18" customFormat="false" ht="12.75" hidden="false" customHeight="false" outlineLevel="0" collapsed="false">
      <c r="A18" s="7"/>
      <c r="B18" s="7"/>
      <c r="C18" s="9"/>
      <c r="D18" s="9"/>
      <c r="E18" s="10"/>
      <c r="F18" s="11"/>
      <c r="G18" s="7"/>
      <c r="H18" s="7"/>
      <c r="I18" s="7"/>
      <c r="J18" s="7"/>
      <c r="K18" s="7"/>
      <c r="L18" s="9"/>
      <c r="M18" s="9"/>
      <c r="N18" s="7"/>
      <c r="O18" s="10"/>
      <c r="P18" s="7"/>
      <c r="Q18" s="10"/>
      <c r="R18" s="34"/>
    </row>
    <row r="19" customFormat="false" ht="12.75" hidden="false" customHeight="false" outlineLevel="0" collapsed="false">
      <c r="A19" s="6" t="s">
        <v>32</v>
      </c>
      <c r="B19" s="7"/>
      <c r="C19" s="9"/>
      <c r="D19" s="9"/>
      <c r="E19" s="10"/>
      <c r="F19" s="11"/>
      <c r="G19" s="11"/>
      <c r="H19" s="11"/>
      <c r="I19" s="11"/>
      <c r="J19" s="11"/>
      <c r="K19" s="11"/>
      <c r="L19" s="9"/>
      <c r="M19" s="9"/>
      <c r="N19" s="12"/>
      <c r="O19" s="10"/>
      <c r="P19" s="7"/>
      <c r="Q19" s="10"/>
      <c r="R19" s="34"/>
    </row>
    <row r="20" customFormat="false" ht="76.5" hidden="false" customHeight="false" outlineLevel="0" collapsed="false">
      <c r="A20" s="6" t="s">
        <v>1</v>
      </c>
      <c r="B20" s="13" t="s">
        <v>2</v>
      </c>
      <c r="C20" s="14" t="s">
        <v>3</v>
      </c>
      <c r="D20" s="14" t="s">
        <v>4</v>
      </c>
      <c r="E20" s="13" t="s">
        <v>5</v>
      </c>
      <c r="F20" s="6" t="s">
        <v>6</v>
      </c>
      <c r="G20" s="15" t="s">
        <v>7</v>
      </c>
      <c r="H20" s="16" t="s">
        <v>8</v>
      </c>
      <c r="I20" s="17" t="s">
        <v>9</v>
      </c>
      <c r="J20" s="18" t="s">
        <v>10</v>
      </c>
      <c r="K20" s="19" t="s">
        <v>11</v>
      </c>
      <c r="L20" s="14" t="s">
        <v>12</v>
      </c>
      <c r="M20" s="14" t="s">
        <v>13</v>
      </c>
      <c r="N20" s="20" t="s">
        <v>14</v>
      </c>
      <c r="O20" s="17" t="s">
        <v>15</v>
      </c>
      <c r="P20" s="16" t="s">
        <v>16</v>
      </c>
      <c r="Q20" s="13" t="s">
        <v>17</v>
      </c>
      <c r="R20" s="35" t="s">
        <v>30</v>
      </c>
    </row>
    <row r="21" customFormat="false" ht="12.75" hidden="false" customHeight="false" outlineLevel="0" collapsed="false">
      <c r="A21" s="7" t="n">
        <v>683</v>
      </c>
      <c r="B21" s="7" t="n">
        <v>10</v>
      </c>
      <c r="C21" s="9" t="n">
        <v>100</v>
      </c>
      <c r="D21" s="31" t="n">
        <v>2</v>
      </c>
      <c r="E21" s="10" t="n">
        <v>25</v>
      </c>
      <c r="F21" s="21" t="n">
        <f aca="false">10^5*G21*I21^2/C21/2/9.81*O21/100</f>
        <v>3.10492252118743</v>
      </c>
      <c r="G21" s="21" t="n">
        <f aca="false">LOG((0.00015/3.28*1000/C21/3.7)+5.74/H21^0.9)^-2*0.25</f>
        <v>0.0193342061514432</v>
      </c>
      <c r="H21" s="9" t="n">
        <f aca="false">1000*I21*C21/1</f>
        <v>144932.6</v>
      </c>
      <c r="I21" s="11" t="n">
        <f aca="false">21.22*A21/C21^2</f>
        <v>1.449326</v>
      </c>
      <c r="J21" s="11" t="n">
        <f aca="false">(2*9.81*(B21-F21))^0.5</f>
        <v>11.6310541282509</v>
      </c>
      <c r="K21" s="11" t="n">
        <f aca="false">21.22*A21/D21/E21^2</f>
        <v>11.594608</v>
      </c>
      <c r="L21" s="9" t="n">
        <f aca="false">0.000008333*A21/D21*K21^2*1000</f>
        <v>382.564115082072</v>
      </c>
      <c r="M21" s="9" t="n">
        <f aca="false">0.9*0.5*L21*D21</f>
        <v>344.307703573865</v>
      </c>
      <c r="N21" s="12" t="n">
        <f aca="false">M21*0.07*24*30/1000</f>
        <v>17.3531082601228</v>
      </c>
      <c r="O21" s="10" t="n">
        <v>150</v>
      </c>
      <c r="P21" s="9" t="n">
        <f aca="false">0.5*229.2*K21/Q21</f>
        <v>13.287420768</v>
      </c>
      <c r="Q21" s="10" t="n">
        <v>100</v>
      </c>
      <c r="R21" s="34" t="n">
        <f aca="false">(P21-'150 m'!P21)/'150 m'!P21</f>
        <v>-0.9868864</v>
      </c>
    </row>
    <row r="22" customFormat="false" ht="12.75" hidden="false" customHeight="false" outlineLevel="0" collapsed="false">
      <c r="A22" s="7" t="n">
        <v>975</v>
      </c>
      <c r="B22" s="7" t="n">
        <v>20</v>
      </c>
      <c r="C22" s="9" t="n">
        <v>100</v>
      </c>
      <c r="D22" s="31" t="n">
        <v>2</v>
      </c>
      <c r="E22" s="10" t="n">
        <v>25</v>
      </c>
      <c r="F22" s="21" t="n">
        <f aca="false">10^5*G22*I22^2/C22/2/9.81*O22/100</f>
        <v>6.10210024539436</v>
      </c>
      <c r="G22" s="21" t="n">
        <f aca="false">LOG((0.00015/3.28*1000/C22/3.7)+5.74/H22^0.9)^-2*0.25</f>
        <v>0.0186460606030287</v>
      </c>
      <c r="H22" s="9" t="n">
        <f aca="false">1000*I22*C22/1</f>
        <v>206895</v>
      </c>
      <c r="I22" s="11" t="n">
        <f aca="false">21.22*A22/C22^2</f>
        <v>2.06895</v>
      </c>
      <c r="J22" s="11" t="n">
        <f aca="false">(2*9.81*(B22-F22))^0.5</f>
        <v>16.5129280621386</v>
      </c>
      <c r="K22" s="11" t="n">
        <f aca="false">21.22*A22/D22/E22^2</f>
        <v>16.5516</v>
      </c>
      <c r="L22" s="9" t="n">
        <f aca="false">0.000008333*A22/D22*K22^2*1000</f>
        <v>1112.89954888733</v>
      </c>
      <c r="M22" s="9" t="n">
        <f aca="false">0.9*0.5*L22*D22</f>
        <v>1001.6095939986</v>
      </c>
      <c r="N22" s="12" t="n">
        <f aca="false">M22*0.07*24*30/1000</f>
        <v>50.4811235375295</v>
      </c>
      <c r="O22" s="10" t="n">
        <v>150</v>
      </c>
      <c r="P22" s="9" t="n">
        <f aca="false">0.5*229.2*K22/Q22</f>
        <v>18.9681336</v>
      </c>
      <c r="Q22" s="10" t="n">
        <v>100</v>
      </c>
      <c r="R22" s="34" t="n">
        <f aca="false">(P22-'150 m'!P22)/'150 m'!P22</f>
        <v>-0.986909090909091</v>
      </c>
    </row>
    <row r="23" customFormat="false" ht="12.75" hidden="false" customHeight="false" outlineLevel="0" collapsed="false">
      <c r="A23" s="7" t="n">
        <v>1200</v>
      </c>
      <c r="B23" s="7" t="n">
        <v>30</v>
      </c>
      <c r="C23" s="9" t="n">
        <v>100</v>
      </c>
      <c r="D23" s="31" t="n">
        <v>2</v>
      </c>
      <c r="E23" s="10" t="n">
        <v>25</v>
      </c>
      <c r="F23" s="21" t="n">
        <f aca="false">10^5*G23*I23^2/C23/2/9.81*O23/100</f>
        <v>9.0776099604321</v>
      </c>
      <c r="G23" s="21" t="n">
        <f aca="false">LOG((0.00015/3.28*1000/C23/3.7)+5.74/H23^0.9)^-2*0.25</f>
        <v>0.0183115881156591</v>
      </c>
      <c r="H23" s="9" t="n">
        <f aca="false">1000*I23*C23/1</f>
        <v>254640</v>
      </c>
      <c r="I23" s="11" t="n">
        <f aca="false">21.22*A23/C23^2</f>
        <v>2.5464</v>
      </c>
      <c r="J23" s="11" t="n">
        <f aca="false">(2*9.81*(B23-F23))^0.5</f>
        <v>20.2607327749102</v>
      </c>
      <c r="K23" s="11" t="n">
        <f aca="false">21.22*A23/D23/E23^2</f>
        <v>20.3712</v>
      </c>
      <c r="L23" s="9" t="n">
        <f aca="false">0.000008333*A23/D23*K23^2*1000</f>
        <v>2074.84595004211</v>
      </c>
      <c r="M23" s="9" t="n">
        <f aca="false">0.9*0.5*L23*D23</f>
        <v>1867.3613550379</v>
      </c>
      <c r="N23" s="12" t="n">
        <f aca="false">M23*0.07*24*30/1000</f>
        <v>94.1150122939102</v>
      </c>
      <c r="O23" s="10" t="n">
        <v>150</v>
      </c>
      <c r="P23" s="9" t="n">
        <f aca="false">0.5*229.2*K23/Q23</f>
        <v>23.3453952</v>
      </c>
      <c r="Q23" s="10" t="n">
        <v>100</v>
      </c>
      <c r="R23" s="34" t="n">
        <f aca="false">(P23-'150 m'!P23)/'150 m'!P23</f>
        <v>-0.986834285714286</v>
      </c>
    </row>
    <row r="24" customFormat="false" ht="12.75" hidden="false" customHeight="false" outlineLevel="0" collapsed="false">
      <c r="A24" s="7" t="n">
        <v>1380</v>
      </c>
      <c r="B24" s="7" t="n">
        <v>40</v>
      </c>
      <c r="C24" s="9" t="n">
        <v>100</v>
      </c>
      <c r="D24" s="31" t="n">
        <v>2</v>
      </c>
      <c r="E24" s="10" t="n">
        <v>25</v>
      </c>
      <c r="F24" s="21" t="n">
        <f aca="false">10^5*G24*I24^2/C24/2/9.81*O24/100</f>
        <v>11.8738409071641</v>
      </c>
      <c r="G24" s="21" t="n">
        <f aca="false">LOG((0.00015/3.28*1000/C24/3.7)+5.74/H24^0.9)^-2*0.25</f>
        <v>0.0181113172380216</v>
      </c>
      <c r="H24" s="9" t="n">
        <f aca="false">1000*I24*C24/1</f>
        <v>292836</v>
      </c>
      <c r="I24" s="11" t="n">
        <f aca="false">21.22*A24/C24^2</f>
        <v>2.92836</v>
      </c>
      <c r="J24" s="11" t="n">
        <f aca="false">(2*9.81*(B24-F24))^0.5</f>
        <v>23.4911736914408</v>
      </c>
      <c r="K24" s="11" t="n">
        <f aca="false">21.22*A24/D24/E24^2</f>
        <v>23.42688</v>
      </c>
      <c r="L24" s="9" t="n">
        <f aca="false">0.000008333*A24/D24*K24^2*1000</f>
        <v>3155.5813342703</v>
      </c>
      <c r="M24" s="9" t="n">
        <f aca="false">0.9*0.5*L24*D24</f>
        <v>2840.02320084327</v>
      </c>
      <c r="N24" s="12" t="n">
        <f aca="false">M24*0.07*24*30/1000</f>
        <v>143.137169322501</v>
      </c>
      <c r="O24" s="10" t="n">
        <v>150</v>
      </c>
      <c r="P24" s="9" t="n">
        <f aca="false">0.5*229.2*K24/Q24</f>
        <v>17.89813632</v>
      </c>
      <c r="Q24" s="10" t="n">
        <v>150</v>
      </c>
      <c r="R24" s="34" t="n">
        <f aca="false">(P24-'150 m'!P24)/'150 m'!P24</f>
        <v>-0.986995828220859</v>
      </c>
    </row>
    <row r="25" customFormat="false" ht="12.75" hidden="false" customHeight="false" outlineLevel="0" collapsed="false">
      <c r="A25" s="7" t="n">
        <v>1550</v>
      </c>
      <c r="B25" s="7" t="n">
        <v>50</v>
      </c>
      <c r="C25" s="9" t="n">
        <v>100</v>
      </c>
      <c r="D25" s="31" t="n">
        <v>2</v>
      </c>
      <c r="E25" s="10" t="n">
        <v>25</v>
      </c>
      <c r="F25" s="21" t="n">
        <f aca="false">10^5*G25*I25^2/C25/2/9.81*O25/100</f>
        <v>14.8534322420273</v>
      </c>
      <c r="G25" s="21" t="n">
        <f aca="false">LOG((0.00015/3.28*1000/C25/3.7)+5.74/H25^0.9)^-2*0.25</f>
        <v>0.0179589279432254</v>
      </c>
      <c r="H25" s="9" t="n">
        <f aca="false">1000*I25*C25/1</f>
        <v>328910</v>
      </c>
      <c r="I25" s="11" t="n">
        <f aca="false">21.22*A25/C25^2</f>
        <v>3.2891</v>
      </c>
      <c r="J25" s="11" t="n">
        <f aca="false">(2*9.81*(B25-F25))^0.5</f>
        <v>26.2597726458441</v>
      </c>
      <c r="K25" s="11" t="n">
        <f aca="false">21.22*A25/D25/E25^2</f>
        <v>26.3128</v>
      </c>
      <c r="L25" s="9" t="n">
        <f aca="false">0.000008333*A25/D25*K25^2*1000</f>
        <v>4471.33504757701</v>
      </c>
      <c r="M25" s="9" t="n">
        <f aca="false">0.9*0.5*L25*D25</f>
        <v>4024.20154281931</v>
      </c>
      <c r="N25" s="12" t="n">
        <f aca="false">M25*0.07*24*30/1000</f>
        <v>202.819757758093</v>
      </c>
      <c r="O25" s="10" t="n">
        <v>150</v>
      </c>
      <c r="P25" s="9" t="n">
        <f aca="false">0.5*229.2*K25/Q25</f>
        <v>15.0772344</v>
      </c>
      <c r="Q25" s="10" t="n">
        <v>200</v>
      </c>
      <c r="R25" s="34" t="n">
        <f aca="false">(P25-'150 m'!P25)/'150 m'!P25</f>
        <v>-0.986918681318681</v>
      </c>
    </row>
    <row r="26" customFormat="false" ht="12.75" hidden="false" customHeight="false" outlineLevel="0" collapsed="false">
      <c r="A26" s="7"/>
      <c r="B26" s="7"/>
      <c r="C26" s="9"/>
      <c r="D26" s="9"/>
      <c r="E26" s="10"/>
      <c r="F26" s="11"/>
      <c r="G26" s="7"/>
      <c r="H26" s="7"/>
      <c r="I26" s="7"/>
      <c r="J26" s="7"/>
      <c r="K26" s="7"/>
      <c r="L26" s="9"/>
      <c r="M26" s="9"/>
      <c r="N26" s="7"/>
      <c r="O26" s="10"/>
      <c r="P26" s="7"/>
      <c r="Q26" s="10"/>
      <c r="R26" s="34"/>
    </row>
    <row r="27" customFormat="false" ht="12.75" hidden="false" customHeight="false" outlineLevel="0" collapsed="false">
      <c r="A27" s="7"/>
      <c r="B27" s="7"/>
      <c r="C27" s="9"/>
      <c r="D27" s="9"/>
      <c r="E27" s="10"/>
      <c r="F27" s="11"/>
      <c r="G27" s="7"/>
      <c r="H27" s="7"/>
      <c r="I27" s="7"/>
      <c r="J27" s="7"/>
      <c r="K27" s="7"/>
      <c r="L27" s="9"/>
      <c r="M27" s="9"/>
      <c r="N27" s="7"/>
      <c r="O27" s="10"/>
      <c r="P27" s="7"/>
      <c r="Q27" s="10"/>
      <c r="R27" s="34"/>
    </row>
    <row r="28" customFormat="false" ht="12.75" hidden="false" customHeight="false" outlineLevel="0" collapsed="false">
      <c r="A28" s="6" t="s">
        <v>33</v>
      </c>
      <c r="B28" s="7"/>
      <c r="C28" s="9"/>
      <c r="D28" s="9"/>
      <c r="E28" s="10"/>
      <c r="F28" s="11"/>
      <c r="G28" s="11"/>
      <c r="H28" s="11"/>
      <c r="I28" s="11"/>
      <c r="J28" s="11"/>
      <c r="K28" s="11"/>
      <c r="L28" s="9"/>
      <c r="M28" s="9"/>
      <c r="N28" s="12"/>
      <c r="O28" s="10"/>
      <c r="P28" s="7"/>
      <c r="Q28" s="10"/>
      <c r="R28" s="34"/>
    </row>
    <row r="29" customFormat="false" ht="76.5" hidden="false" customHeight="false" outlineLevel="0" collapsed="false">
      <c r="A29" s="6" t="s">
        <v>1</v>
      </c>
      <c r="B29" s="13" t="s">
        <v>2</v>
      </c>
      <c r="C29" s="14" t="s">
        <v>3</v>
      </c>
      <c r="D29" s="14" t="s">
        <v>4</v>
      </c>
      <c r="E29" s="13" t="s">
        <v>5</v>
      </c>
      <c r="F29" s="6" t="s">
        <v>6</v>
      </c>
      <c r="G29" s="15" t="s">
        <v>7</v>
      </c>
      <c r="H29" s="16" t="s">
        <v>8</v>
      </c>
      <c r="I29" s="17" t="s">
        <v>9</v>
      </c>
      <c r="J29" s="18" t="s">
        <v>10</v>
      </c>
      <c r="K29" s="19" t="s">
        <v>11</v>
      </c>
      <c r="L29" s="14" t="s">
        <v>12</v>
      </c>
      <c r="M29" s="14" t="s">
        <v>13</v>
      </c>
      <c r="N29" s="20" t="s">
        <v>14</v>
      </c>
      <c r="O29" s="17" t="s">
        <v>15</v>
      </c>
      <c r="P29" s="16" t="s">
        <v>16</v>
      </c>
      <c r="Q29" s="13" t="s">
        <v>17</v>
      </c>
      <c r="R29" s="35" t="s">
        <v>30</v>
      </c>
    </row>
    <row r="30" customFormat="false" ht="12.75" hidden="false" customHeight="false" outlineLevel="0" collapsed="false">
      <c r="A30" s="7" t="n">
        <v>1820</v>
      </c>
      <c r="B30" s="7" t="n">
        <v>10</v>
      </c>
      <c r="C30" s="9" t="n">
        <v>150</v>
      </c>
      <c r="D30" s="31" t="n">
        <v>2</v>
      </c>
      <c r="E30" s="10" t="n">
        <v>40</v>
      </c>
      <c r="F30" s="21" t="n">
        <f aca="false">10^5*G30*I30^2/C30/2/9.81*O30/100</f>
        <v>2.60505773680636</v>
      </c>
      <c r="G30" s="21" t="n">
        <f aca="false">LOG((0.00015/3.28*1000/C30/3.7)+5.74/H30^0.9)^-2*0.25</f>
        <v>0.0173479378393943</v>
      </c>
      <c r="H30" s="9" t="n">
        <f aca="false">1000*I30*C30/1</f>
        <v>257469.333333333</v>
      </c>
      <c r="I30" s="11" t="n">
        <f aca="false">21.22*A30/C30^2</f>
        <v>1.71646222222222</v>
      </c>
      <c r="J30" s="11" t="n">
        <f aca="false">(2*9.81*(B30-F30))^0.5</f>
        <v>12.0452798723757</v>
      </c>
      <c r="K30" s="11" t="n">
        <f aca="false">21.22*A30/D30/E30^2</f>
        <v>12.068875</v>
      </c>
      <c r="L30" s="9" t="n">
        <f aca="false">0.000008333*A30/D30*K30^2*1000</f>
        <v>1104.52704070705</v>
      </c>
      <c r="M30" s="9" t="n">
        <f aca="false">0.9*0.5*L30*D30</f>
        <v>994.074336636343</v>
      </c>
      <c r="N30" s="12" t="n">
        <f aca="false">M30*0.07*24*30/1000</f>
        <v>50.1013465664717</v>
      </c>
      <c r="O30" s="10" t="n">
        <v>150</v>
      </c>
      <c r="P30" s="9" t="n">
        <f aca="false">0.5*229.2*K30/Q30</f>
        <v>13.83093075</v>
      </c>
      <c r="Q30" s="10" t="n">
        <v>100</v>
      </c>
      <c r="R30" s="34" t="n">
        <f aca="false">(P30-'150 m'!P30)/'150 m'!P30</f>
        <v>-0.989188118811881</v>
      </c>
    </row>
    <row r="31" customFormat="false" ht="12.75" hidden="false" customHeight="false" outlineLevel="0" collapsed="false">
      <c r="A31" s="7" t="n">
        <v>2575</v>
      </c>
      <c r="B31" s="7" t="n">
        <v>20</v>
      </c>
      <c r="C31" s="9" t="n">
        <v>150</v>
      </c>
      <c r="D31" s="31" t="n">
        <v>2</v>
      </c>
      <c r="E31" s="10" t="n">
        <v>40</v>
      </c>
      <c r="F31" s="21" t="n">
        <f aca="false">10^5*G31*I31^2/C31/2/9.81*O31/100</f>
        <v>5.05241420633102</v>
      </c>
      <c r="G31" s="21" t="n">
        <f aca="false">LOG((0.00015/3.28*1000/C31/3.7)+5.74/H31^0.9)^-2*0.25</f>
        <v>0.0168080666291363</v>
      </c>
      <c r="H31" s="9" t="n">
        <f aca="false">1000*I31*C31/1</f>
        <v>364276.666666667</v>
      </c>
      <c r="I31" s="11" t="n">
        <f aca="false">21.22*A31/C31^2</f>
        <v>2.42851111111111</v>
      </c>
      <c r="J31" s="11" t="n">
        <f aca="false">(2*9.81*(B31-F31))^0.5</f>
        <v>17.1251754230952</v>
      </c>
      <c r="K31" s="11" t="n">
        <f aca="false">21.22*A31/D31/E31^2</f>
        <v>17.07546875</v>
      </c>
      <c r="L31" s="9" t="n">
        <f aca="false">0.000008333*A31/D31*K31^2*1000</f>
        <v>3128.19551324909</v>
      </c>
      <c r="M31" s="9" t="n">
        <f aca="false">0.9*0.5*L31*D31</f>
        <v>2815.37596192418</v>
      </c>
      <c r="N31" s="12" t="n">
        <f aca="false">M31*0.07*24*30/1000</f>
        <v>141.894948480979</v>
      </c>
      <c r="O31" s="10" t="n">
        <v>150</v>
      </c>
      <c r="P31" s="9" t="n">
        <f aca="false">0.5*229.2*K31/Q31</f>
        <v>19.5684871875</v>
      </c>
      <c r="Q31" s="10" t="n">
        <v>100</v>
      </c>
      <c r="R31" s="34" t="n">
        <f aca="false">(P31-'150 m'!P31)/'150 m'!P31</f>
        <v>-0.989119718309859</v>
      </c>
    </row>
    <row r="32" customFormat="false" ht="12.75" hidden="false" customHeight="false" outlineLevel="0" collapsed="false">
      <c r="A32" s="7" t="n">
        <v>3150</v>
      </c>
      <c r="B32" s="7" t="n">
        <v>30</v>
      </c>
      <c r="C32" s="9" t="n">
        <v>150</v>
      </c>
      <c r="D32" s="31" t="n">
        <v>2</v>
      </c>
      <c r="E32" s="10" t="n">
        <v>40</v>
      </c>
      <c r="F32" s="21" t="n">
        <f aca="false">10^5*G32*I32^2/C32/2/9.81*O32/100</f>
        <v>7.44292298143788</v>
      </c>
      <c r="G32" s="21" t="n">
        <f aca="false">LOG((0.00015/3.28*1000/C32/3.7)+5.74/H32^0.9)^-2*0.25</f>
        <v>0.0165461020110815</v>
      </c>
      <c r="H32" s="9" t="n">
        <f aca="false">1000*I32*C32/1</f>
        <v>445620</v>
      </c>
      <c r="I32" s="11" t="n">
        <f aca="false">21.22*A32/C32^2</f>
        <v>2.9708</v>
      </c>
      <c r="J32" s="11" t="n">
        <f aca="false">(2*9.81*(B32-F32))^0.5</f>
        <v>21.0373442027312</v>
      </c>
      <c r="K32" s="11" t="n">
        <f aca="false">21.22*A32/D32/E32^2</f>
        <v>20.8884375</v>
      </c>
      <c r="L32" s="9" t="n">
        <f aca="false">0.000008333*A32/D32*K32^2*1000</f>
        <v>5726.56045655608</v>
      </c>
      <c r="M32" s="9" t="n">
        <f aca="false">0.9*0.5*L32*D32</f>
        <v>5153.90441090047</v>
      </c>
      <c r="N32" s="12" t="n">
        <f aca="false">M32*0.07*24*30/1000</f>
        <v>259.756782309384</v>
      </c>
      <c r="O32" s="10" t="n">
        <v>150</v>
      </c>
      <c r="P32" s="9" t="n">
        <f aca="false">0.5*229.2*K32/Q32</f>
        <v>15.95876625</v>
      </c>
      <c r="Q32" s="10" t="n">
        <v>150</v>
      </c>
      <c r="R32" s="34" t="n">
        <f aca="false">(P32-'150 m'!P32)/'150 m'!P32</f>
        <v>-0.989261363636364</v>
      </c>
    </row>
    <row r="33" customFormat="false" ht="12.75" hidden="false" customHeight="false" outlineLevel="0" collapsed="false">
      <c r="A33" s="7" t="n">
        <v>3675</v>
      </c>
      <c r="B33" s="7" t="n">
        <v>40</v>
      </c>
      <c r="C33" s="9" t="n">
        <v>150</v>
      </c>
      <c r="D33" s="31" t="n">
        <v>2</v>
      </c>
      <c r="E33" s="10" t="n">
        <v>40</v>
      </c>
      <c r="F33" s="21" t="n">
        <f aca="false">10^5*G33*I33^2/C33/2/9.81*O33/100</f>
        <v>10.0219760442186</v>
      </c>
      <c r="G33" s="21" t="n">
        <f aca="false">LOG((0.00015/3.28*1000/C33/3.7)+5.74/H33^0.9)^-2*0.25</f>
        <v>0.0163686157407574</v>
      </c>
      <c r="H33" s="9" t="n">
        <f aca="false">1000*I33*C33/1</f>
        <v>519890</v>
      </c>
      <c r="I33" s="11" t="n">
        <f aca="false">21.22*A33/C33^2</f>
        <v>3.46593333333333</v>
      </c>
      <c r="J33" s="11" t="n">
        <f aca="false">(2*9.81*(B33-F33))^0.5</f>
        <v>24.2521922722964</v>
      </c>
      <c r="K33" s="11" t="n">
        <f aca="false">21.22*A33/D33/E33^2</f>
        <v>24.36984375</v>
      </c>
      <c r="L33" s="9" t="n">
        <f aca="false">0.000008333*A33/D33*K33^2*1000</f>
        <v>9093.56591017934</v>
      </c>
      <c r="M33" s="9" t="n">
        <f aca="false">0.9*0.5*L33*D33</f>
        <v>8184.2093191614</v>
      </c>
      <c r="N33" s="12" t="n">
        <f aca="false">M33*0.07*24*30/1000</f>
        <v>412.484149685735</v>
      </c>
      <c r="O33" s="10" t="n">
        <v>150</v>
      </c>
      <c r="P33" s="9" t="n">
        <f aca="false">0.5*229.2*K33/Q33</f>
        <v>18.618560625</v>
      </c>
      <c r="Q33" s="10" t="n">
        <v>150</v>
      </c>
      <c r="R33" s="34" t="n">
        <f aca="false">(P33-'150 m'!P33)/'150 m'!P33</f>
        <v>-0.989029850746269</v>
      </c>
    </row>
    <row r="34" customFormat="false" ht="12.75" hidden="false" customHeight="false" outlineLevel="0" collapsed="false">
      <c r="A34" s="7" t="n">
        <v>4100</v>
      </c>
      <c r="B34" s="7" t="n">
        <v>50</v>
      </c>
      <c r="C34" s="9" t="n">
        <v>150</v>
      </c>
      <c r="D34" s="31" t="n">
        <v>2</v>
      </c>
      <c r="E34" s="10" t="n">
        <v>40</v>
      </c>
      <c r="F34" s="21" t="n">
        <f aca="false">10^5*G34*I34^2/C34/2/9.81*O34/100</f>
        <v>12.3864600380639</v>
      </c>
      <c r="G34" s="21" t="n">
        <f aca="false">LOG((0.00015/3.28*1000/C34/3.7)+5.74/H34^0.9)^-2*0.25</f>
        <v>0.0162537199466268</v>
      </c>
      <c r="H34" s="9" t="n">
        <f aca="false">1000*I34*C34/1</f>
        <v>580013.333333333</v>
      </c>
      <c r="I34" s="11" t="n">
        <f aca="false">21.22*A34/C34^2</f>
        <v>3.86675555555556</v>
      </c>
      <c r="J34" s="11" t="n">
        <f aca="false">(2*9.81*(B34-F34))^0.5</f>
        <v>27.1657441284642</v>
      </c>
      <c r="K34" s="11" t="n">
        <f aca="false">21.22*A34/D34/E34^2</f>
        <v>27.188125</v>
      </c>
      <c r="L34" s="9" t="n">
        <f aca="false">0.000008333*A34/D34*K34^2*1000</f>
        <v>12627.3947930206</v>
      </c>
      <c r="M34" s="9" t="n">
        <f aca="false">0.9*0.5*L34*D34</f>
        <v>11364.6553137185</v>
      </c>
      <c r="N34" s="12" t="n">
        <f aca="false">M34*0.07*24*30/1000</f>
        <v>572.778627811413</v>
      </c>
      <c r="O34" s="10" t="n">
        <v>150</v>
      </c>
      <c r="P34" s="9" t="n">
        <f aca="false">0.5*229.2*K34/Q34</f>
        <v>15.578795625</v>
      </c>
      <c r="Q34" s="10" t="n">
        <v>200</v>
      </c>
      <c r="R34" s="34" t="n">
        <f aca="false">(P34-'150 m'!P34)/'150 m'!P34</f>
        <v>-0.989162995594714</v>
      </c>
    </row>
    <row r="35" customFormat="false" ht="12.75" hidden="false" customHeight="false" outlineLevel="0" collapsed="false">
      <c r="A35" s="7"/>
      <c r="B35" s="7"/>
      <c r="C35" s="9"/>
      <c r="D35" s="9"/>
      <c r="E35" s="10"/>
      <c r="F35" s="11"/>
      <c r="G35" s="7"/>
      <c r="H35" s="7"/>
      <c r="I35" s="7"/>
      <c r="J35" s="7"/>
      <c r="K35" s="7"/>
      <c r="L35" s="9"/>
      <c r="M35" s="9"/>
      <c r="N35" s="7"/>
      <c r="O35" s="10"/>
      <c r="P35" s="7"/>
      <c r="Q35" s="10"/>
      <c r="R35" s="34"/>
    </row>
    <row r="36" customFormat="false" ht="12.75" hidden="false" customHeight="false" outlineLevel="0" collapsed="false">
      <c r="A36" s="7"/>
      <c r="B36" s="7"/>
      <c r="C36" s="9"/>
      <c r="D36" s="9"/>
      <c r="E36" s="10"/>
      <c r="F36" s="11"/>
      <c r="G36" s="7"/>
      <c r="H36" s="7"/>
      <c r="I36" s="7"/>
      <c r="J36" s="7"/>
      <c r="K36" s="7"/>
      <c r="L36" s="9"/>
      <c r="M36" s="9"/>
      <c r="N36" s="7"/>
      <c r="O36" s="10"/>
      <c r="P36" s="7"/>
      <c r="Q36" s="10"/>
      <c r="R36" s="34"/>
    </row>
    <row r="37" customFormat="false" ht="12.75" hidden="false" customHeight="false" outlineLevel="0" collapsed="false">
      <c r="A37" s="7"/>
      <c r="B37" s="7"/>
      <c r="C37" s="9"/>
      <c r="D37" s="9"/>
      <c r="E37" s="10"/>
      <c r="F37" s="11"/>
      <c r="G37" s="7"/>
      <c r="H37" s="7"/>
      <c r="I37" s="7"/>
      <c r="J37" s="7"/>
      <c r="K37" s="7"/>
      <c r="L37" s="9"/>
      <c r="M37" s="9"/>
      <c r="N37" s="7"/>
      <c r="O37" s="10"/>
      <c r="P37" s="7"/>
      <c r="Q37" s="10"/>
      <c r="R37" s="34"/>
    </row>
    <row r="38" customFormat="false" ht="12.75" hidden="false" customHeight="false" outlineLevel="0" collapsed="false">
      <c r="A38" s="7"/>
      <c r="B38" s="7"/>
      <c r="C38" s="9"/>
      <c r="D38" s="9"/>
      <c r="E38" s="10"/>
      <c r="F38" s="11"/>
      <c r="G38" s="7"/>
      <c r="H38" s="7"/>
      <c r="I38" s="7"/>
      <c r="J38" s="7"/>
      <c r="K38" s="7"/>
      <c r="L38" s="9"/>
      <c r="M38" s="9"/>
      <c r="N38" s="7"/>
      <c r="O38" s="10"/>
      <c r="P38" s="7"/>
      <c r="Q38" s="10"/>
      <c r="R38" s="34"/>
    </row>
  </sheetData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3" width="7.56"/>
    <col collapsed="false" customWidth="true" hidden="false" outlineLevel="0" max="6" min="6" style="4" width="6.85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13" min="12" style="2" width="9.14"/>
    <col collapsed="false" customWidth="true" hidden="false" outlineLevel="0" max="15" min="15" style="3" width="9.14"/>
    <col collapsed="false" customWidth="true" hidden="false" outlineLevel="0" max="16" min="16" style="0" width="11.56"/>
    <col collapsed="false" customWidth="true" hidden="false" outlineLevel="0" max="17" min="17" style="3" width="7.28"/>
  </cols>
  <sheetData>
    <row r="1" customFormat="false" ht="15.75" hidden="false" customHeight="false" outlineLevel="0" collapsed="false">
      <c r="A1" s="26" t="s">
        <v>34</v>
      </c>
      <c r="B1" s="7"/>
      <c r="C1" s="7"/>
      <c r="D1" s="7"/>
      <c r="E1" s="10"/>
      <c r="F1" s="11"/>
      <c r="G1" s="7"/>
      <c r="H1" s="7"/>
      <c r="I1" s="7"/>
      <c r="J1" s="7"/>
      <c r="K1" s="7"/>
      <c r="L1" s="9"/>
      <c r="M1" s="9"/>
      <c r="N1" s="7"/>
      <c r="O1" s="10"/>
      <c r="P1" s="7"/>
      <c r="Q1" s="10"/>
      <c r="R1" s="7"/>
    </row>
    <row r="2" customFormat="false" ht="12.75" hidden="false" customHeight="false" outlineLevel="0" collapsed="false">
      <c r="A2" s="6" t="s">
        <v>35</v>
      </c>
      <c r="B2" s="7"/>
      <c r="C2" s="11"/>
      <c r="D2" s="9"/>
      <c r="E2" s="10"/>
      <c r="F2" s="11"/>
      <c r="G2" s="11"/>
      <c r="H2" s="11"/>
      <c r="I2" s="11"/>
      <c r="J2" s="11"/>
      <c r="K2" s="11"/>
      <c r="L2" s="9"/>
      <c r="M2" s="9"/>
      <c r="N2" s="12"/>
      <c r="O2" s="10"/>
      <c r="P2" s="7"/>
      <c r="Q2" s="10"/>
      <c r="R2" s="7"/>
    </row>
    <row r="3" customFormat="false" ht="76.5" hidden="false" customHeight="false" outlineLevel="0" collapsed="false">
      <c r="A3" s="6" t="s">
        <v>1</v>
      </c>
      <c r="B3" s="13" t="s">
        <v>2</v>
      </c>
      <c r="C3" s="14" t="s">
        <v>3</v>
      </c>
      <c r="D3" s="14" t="s">
        <v>4</v>
      </c>
      <c r="E3" s="13" t="s">
        <v>5</v>
      </c>
      <c r="F3" s="6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9" t="s">
        <v>11</v>
      </c>
      <c r="L3" s="14" t="s">
        <v>12</v>
      </c>
      <c r="M3" s="14" t="s">
        <v>13</v>
      </c>
      <c r="N3" s="20" t="s">
        <v>14</v>
      </c>
      <c r="O3" s="17" t="s">
        <v>15</v>
      </c>
      <c r="P3" s="16" t="s">
        <v>16</v>
      </c>
      <c r="Q3" s="13" t="s">
        <v>17</v>
      </c>
      <c r="R3" s="35" t="s">
        <v>30</v>
      </c>
    </row>
    <row r="4" customFormat="false" ht="12.75" hidden="false" customHeight="false" outlineLevel="0" collapsed="false">
      <c r="A4" s="7" t="n">
        <v>105</v>
      </c>
      <c r="B4" s="7" t="n">
        <v>10</v>
      </c>
      <c r="C4" s="11" t="n">
        <v>50</v>
      </c>
      <c r="D4" s="31" t="n">
        <v>3</v>
      </c>
      <c r="E4" s="10" t="n">
        <v>8</v>
      </c>
      <c r="F4" s="21" t="n">
        <f aca="false">10^5*G4*I4^2/C4/2/9.81*O4/100</f>
        <v>2.95486753514823</v>
      </c>
      <c r="G4" s="21" t="n">
        <f aca="false">LOG((0.00015/3.28*1000/C4/3.7)+5.74/H4^0.9)^-2*0.25</f>
        <v>0.0243291213669124</v>
      </c>
      <c r="H4" s="9" t="n">
        <f aca="false">1000*I4*C4/1</f>
        <v>44562</v>
      </c>
      <c r="I4" s="11" t="n">
        <f aca="false">21.22*A4/C4^2</f>
        <v>0.89124</v>
      </c>
      <c r="J4" s="11" t="n">
        <f aca="false">(2*9.81*(B4-F4))^0.5</f>
        <v>11.7569340799543</v>
      </c>
      <c r="K4" s="11" t="n">
        <f aca="false">21.22*A4/D4/E4^2</f>
        <v>11.6046875</v>
      </c>
      <c r="L4" s="9" t="n">
        <f aca="false">0.000008333*A4/D4*K4^2*1000</f>
        <v>39.276820689685</v>
      </c>
      <c r="M4" s="9" t="n">
        <f aca="false">0.9*0.5*L4*D4</f>
        <v>53.0237079310748</v>
      </c>
      <c r="N4" s="12" t="n">
        <f aca="false">M4*0.07*24*30/1000</f>
        <v>2.67239487972617</v>
      </c>
      <c r="O4" s="10" t="n">
        <v>150</v>
      </c>
      <c r="P4" s="9" t="n">
        <f aca="false">0.5*229.2*K4/Q4</f>
        <v>13.298971875</v>
      </c>
      <c r="Q4" s="10" t="n">
        <v>100</v>
      </c>
      <c r="R4" s="34" t="n">
        <f aca="false">(P4-'150 m'!P4)/'150 m'!P4</f>
        <v>-0.9453125</v>
      </c>
    </row>
    <row r="5" customFormat="false" ht="12.75" hidden="false" customHeight="false" outlineLevel="0" collapsed="false">
      <c r="A5" s="7" t="n">
        <v>150</v>
      </c>
      <c r="B5" s="7" t="n">
        <v>20</v>
      </c>
      <c r="C5" s="11" t="n">
        <v>50</v>
      </c>
      <c r="D5" s="31" t="n">
        <v>3</v>
      </c>
      <c r="E5" s="10" t="n">
        <v>8</v>
      </c>
      <c r="F5" s="21" t="n">
        <f aca="false">10^5*G5*I5^2/C5/2/9.81*O5/100</f>
        <v>5.74503321133379</v>
      </c>
      <c r="G5" s="21" t="n">
        <f aca="false">LOG((0.00015/3.28*1000/C5/3.7)+5.74/H5^0.9)^-2*0.25</f>
        <v>0.0231780572937767</v>
      </c>
      <c r="H5" s="9" t="n">
        <f aca="false">1000*I5*C5/1</f>
        <v>63660</v>
      </c>
      <c r="I5" s="11" t="n">
        <f aca="false">21.22*A5/C5^2</f>
        <v>1.2732</v>
      </c>
      <c r="J5" s="11" t="n">
        <f aca="false">(2*9.81*(B5-F5))^0.5</f>
        <v>16.7237091697276</v>
      </c>
      <c r="K5" s="11" t="n">
        <f aca="false">21.22*A5/D5/E5^2</f>
        <v>16.578125</v>
      </c>
      <c r="L5" s="9" t="n">
        <f aca="false">0.000008333*A5/D5*K5^2*1000</f>
        <v>114.509681311035</v>
      </c>
      <c r="M5" s="9" t="n">
        <f aca="false">0.9*0.5*L5*D5</f>
        <v>154.588069769897</v>
      </c>
      <c r="N5" s="12" t="n">
        <f aca="false">M5*0.07*24*30/1000</f>
        <v>7.79123871640283</v>
      </c>
      <c r="O5" s="10" t="n">
        <v>150</v>
      </c>
      <c r="P5" s="9" t="n">
        <f aca="false">0.5*229.2*K5/Q5</f>
        <v>18.99853125</v>
      </c>
      <c r="Q5" s="10" t="n">
        <v>100</v>
      </c>
      <c r="R5" s="34" t="n">
        <f aca="false">(P5-'150 m'!P5)/'150 m'!P5</f>
        <v>-0.947368421052632</v>
      </c>
    </row>
    <row r="6" customFormat="false" ht="12.75" hidden="false" customHeight="false" outlineLevel="0" collapsed="false">
      <c r="A6" s="7" t="n">
        <v>185</v>
      </c>
      <c r="B6" s="7" t="n">
        <v>30</v>
      </c>
      <c r="C6" s="11" t="n">
        <v>50</v>
      </c>
      <c r="D6" s="31" t="n">
        <v>3</v>
      </c>
      <c r="E6" s="10" t="n">
        <v>8</v>
      </c>
      <c r="F6" s="21" t="n">
        <f aca="false">10^5*G6*I6^2/C6/2/9.81*O6/100</f>
        <v>8.52439443786293</v>
      </c>
      <c r="G6" s="21" t="n">
        <f aca="false">LOG((0.00015/3.28*1000/C6/3.7)+5.74/H6^0.9)^-2*0.25</f>
        <v>0.0226092984526167</v>
      </c>
      <c r="H6" s="9" t="n">
        <f aca="false">1000*I6*C6/1</f>
        <v>78514</v>
      </c>
      <c r="I6" s="11" t="n">
        <f aca="false">21.22*A6/C6^2</f>
        <v>1.57028</v>
      </c>
      <c r="J6" s="11" t="n">
        <f aca="false">(2*9.81*(B6-F6))^0.5</f>
        <v>20.526845376948</v>
      </c>
      <c r="K6" s="11" t="n">
        <f aca="false">21.22*A6/D6/E6^2</f>
        <v>20.4463541666667</v>
      </c>
      <c r="L6" s="9" t="n">
        <f aca="false">0.000008333*A6/D6*K6^2*1000</f>
        <v>214.82440323881</v>
      </c>
      <c r="M6" s="9" t="n">
        <f aca="false">0.9*0.5*L6*D6</f>
        <v>290.012944372393</v>
      </c>
      <c r="N6" s="12" t="n">
        <f aca="false">M6*0.07*24*30/1000</f>
        <v>14.6166523963686</v>
      </c>
      <c r="O6" s="10" t="n">
        <v>150</v>
      </c>
      <c r="P6" s="9" t="n">
        <f aca="false">0.5*229.2*K6/Q6</f>
        <v>23.431521875</v>
      </c>
      <c r="Q6" s="10" t="n">
        <v>100</v>
      </c>
      <c r="R6" s="34" t="n">
        <f aca="false">(P6-'150 m'!P6)/'150 m'!P6</f>
        <v>-0.947293447293447</v>
      </c>
    </row>
    <row r="7" customFormat="false" ht="12.75" hidden="false" customHeight="false" outlineLevel="0" collapsed="false">
      <c r="A7" s="7" t="n">
        <v>215</v>
      </c>
      <c r="B7" s="7" t="n">
        <v>40</v>
      </c>
      <c r="C7" s="11" t="n">
        <v>50</v>
      </c>
      <c r="D7" s="31" t="n">
        <v>3</v>
      </c>
      <c r="E7" s="10" t="n">
        <v>8</v>
      </c>
      <c r="F7" s="21" t="n">
        <f aca="false">10^5*G7*I7^2/C7/2/9.81*O7/100</f>
        <v>11.3282128875966</v>
      </c>
      <c r="G7" s="21" t="n">
        <f aca="false">LOG((0.00015/3.28*1000/C7/3.7)+5.74/H7^0.9)^-2*0.25</f>
        <v>0.0222459772468721</v>
      </c>
      <c r="H7" s="9" t="n">
        <f aca="false">1000*I7*C7/1</f>
        <v>91246</v>
      </c>
      <c r="I7" s="11" t="n">
        <f aca="false">21.22*A7/C7^2</f>
        <v>1.82492</v>
      </c>
      <c r="J7" s="11" t="n">
        <f aca="false">(2*9.81*(B7-F7))^0.5</f>
        <v>23.7179354739268</v>
      </c>
      <c r="K7" s="11" t="n">
        <f aca="false">21.22*A7/D7/E7^2</f>
        <v>23.7619791666667</v>
      </c>
      <c r="L7" s="9" t="n">
        <f aca="false">0.000008333*A7/D7*K7^2*1000</f>
        <v>337.197082666536</v>
      </c>
      <c r="M7" s="9" t="n">
        <f aca="false">0.9*0.5*L7*D7</f>
        <v>455.216061599824</v>
      </c>
      <c r="N7" s="12" t="n">
        <f aca="false">M7*0.07*24*30/1000</f>
        <v>22.9428895046311</v>
      </c>
      <c r="O7" s="10" t="n">
        <v>150</v>
      </c>
      <c r="P7" s="9" t="n">
        <f aca="false">0.5*229.2*K7/Q7</f>
        <v>18.1541520833333</v>
      </c>
      <c r="Q7" s="10" t="n">
        <v>150</v>
      </c>
      <c r="R7" s="34" t="n">
        <f aca="false">(P7-'150 m'!P7)/'150 m'!P7</f>
        <v>-0.947303921568628</v>
      </c>
    </row>
    <row r="8" customFormat="false" ht="12.75" hidden="false" customHeight="false" outlineLevel="0" collapsed="false">
      <c r="A8" s="7" t="n">
        <v>240</v>
      </c>
      <c r="B8" s="7" t="n">
        <v>50</v>
      </c>
      <c r="C8" s="11" t="n">
        <v>50</v>
      </c>
      <c r="D8" s="31" t="n">
        <v>3</v>
      </c>
      <c r="E8" s="10" t="n">
        <v>8</v>
      </c>
      <c r="F8" s="21" t="n">
        <f aca="false">10^5*G8*I8^2/C8/2/9.81*O8/100</f>
        <v>13.960903780466</v>
      </c>
      <c r="G8" s="21" t="n">
        <f aca="false">LOG((0.00015/3.28*1000/C8/3.7)+5.74/H8^0.9)^-2*0.25</f>
        <v>0.0220017921209923</v>
      </c>
      <c r="H8" s="9" t="n">
        <f aca="false">1000*I8*C8/1</f>
        <v>101856</v>
      </c>
      <c r="I8" s="11" t="n">
        <f aca="false">21.22*A8/C8^2</f>
        <v>2.03712</v>
      </c>
      <c r="J8" s="11" t="n">
        <f aca="false">(2*9.81*(B8-F8))^0.5</f>
        <v>26.5911088115418</v>
      </c>
      <c r="K8" s="11" t="n">
        <f aca="false">21.22*A8/D8/E8^2</f>
        <v>26.525</v>
      </c>
      <c r="L8" s="9" t="n">
        <f aca="false">0.000008333*A8/D8*K8^2*1000</f>
        <v>469.03165465</v>
      </c>
      <c r="M8" s="9" t="n">
        <f aca="false">0.9*0.5*L8*D8</f>
        <v>633.1927337775</v>
      </c>
      <c r="N8" s="12" t="n">
        <f aca="false">M8*0.07*24*30/1000</f>
        <v>31.912913782386</v>
      </c>
      <c r="O8" s="10" t="n">
        <v>150</v>
      </c>
      <c r="P8" s="9" t="n">
        <f aca="false">0.5*229.2*K8/Q8</f>
        <v>20.2651</v>
      </c>
      <c r="Q8" s="10" t="n">
        <v>150</v>
      </c>
      <c r="R8" s="34" t="n">
        <f aca="false">(P8-'150 m'!P8)/'150 m'!P8</f>
        <v>-0.947483588621444</v>
      </c>
    </row>
    <row r="9" customFormat="false" ht="12.75" hidden="false" customHeight="false" outlineLevel="0" collapsed="false">
      <c r="A9" s="7"/>
      <c r="B9" s="7"/>
      <c r="C9" s="7"/>
      <c r="D9" s="7"/>
      <c r="E9" s="10"/>
      <c r="F9" s="11"/>
      <c r="G9" s="7"/>
      <c r="H9" s="7"/>
      <c r="I9" s="7"/>
      <c r="J9" s="7"/>
      <c r="K9" s="7"/>
      <c r="L9" s="9"/>
      <c r="M9" s="9"/>
      <c r="N9" s="7"/>
      <c r="O9" s="10"/>
      <c r="P9" s="7"/>
      <c r="Q9" s="10"/>
      <c r="R9" s="7"/>
    </row>
    <row r="10" customFormat="false" ht="12.75" hidden="false" customHeight="false" outlineLevel="0" collapsed="false">
      <c r="A10" s="6" t="s">
        <v>36</v>
      </c>
      <c r="B10" s="7"/>
      <c r="C10" s="11"/>
      <c r="D10" s="9"/>
      <c r="E10" s="10"/>
      <c r="F10" s="11"/>
      <c r="G10" s="11"/>
      <c r="H10" s="11"/>
      <c r="I10" s="11"/>
      <c r="J10" s="11"/>
      <c r="K10" s="11"/>
      <c r="L10" s="9"/>
      <c r="M10" s="9"/>
      <c r="N10" s="12"/>
      <c r="O10" s="10"/>
      <c r="P10" s="7"/>
      <c r="Q10" s="10"/>
      <c r="R10" s="7"/>
    </row>
    <row r="11" customFormat="false" ht="76.5" hidden="false" customHeight="false" outlineLevel="0" collapsed="false">
      <c r="A11" s="6" t="s">
        <v>1</v>
      </c>
      <c r="B11" s="13" t="s">
        <v>2</v>
      </c>
      <c r="C11" s="14" t="s">
        <v>3</v>
      </c>
      <c r="D11" s="14" t="s">
        <v>4</v>
      </c>
      <c r="E11" s="13" t="s">
        <v>5</v>
      </c>
      <c r="F11" s="6" t="s">
        <v>6</v>
      </c>
      <c r="G11" s="15" t="s">
        <v>7</v>
      </c>
      <c r="H11" s="16" t="s">
        <v>8</v>
      </c>
      <c r="I11" s="17" t="s">
        <v>9</v>
      </c>
      <c r="J11" s="18" t="s">
        <v>10</v>
      </c>
      <c r="K11" s="19" t="s">
        <v>11</v>
      </c>
      <c r="L11" s="14" t="s">
        <v>12</v>
      </c>
      <c r="M11" s="14" t="s">
        <v>13</v>
      </c>
      <c r="N11" s="20" t="s">
        <v>14</v>
      </c>
      <c r="O11" s="17" t="s">
        <v>15</v>
      </c>
      <c r="P11" s="16" t="s">
        <v>16</v>
      </c>
      <c r="Q11" s="13" t="s">
        <v>17</v>
      </c>
      <c r="R11" s="35" t="s">
        <v>30</v>
      </c>
    </row>
    <row r="12" customFormat="false" ht="12.75" hidden="false" customHeight="false" outlineLevel="0" collapsed="false">
      <c r="A12" s="7" t="n">
        <v>260</v>
      </c>
      <c r="B12" s="7" t="n">
        <v>10</v>
      </c>
      <c r="C12" s="11" t="n">
        <v>80</v>
      </c>
      <c r="D12" s="31" t="n">
        <v>3</v>
      </c>
      <c r="E12" s="10" t="n">
        <v>12</v>
      </c>
      <c r="F12" s="21" t="n">
        <f aca="false">10^5*G12*I12^2/C12/2/9.81*O12/100</f>
        <v>1.54566739289227</v>
      </c>
      <c r="G12" s="21" t="n">
        <f aca="false">LOG((0.00015/3.28*1000/C12/3.7)+5.74/H12^0.9)^-2*0.25</f>
        <v>0.0217638773160523</v>
      </c>
      <c r="H12" s="9" t="n">
        <f aca="false">1000*I12*C12/1</f>
        <v>68965</v>
      </c>
      <c r="I12" s="11" t="n">
        <f aca="false">21.22*A12/C12^2</f>
        <v>0.8620625</v>
      </c>
      <c r="J12" s="11" t="n">
        <f aca="false">(2*9.81*(B12-F12))^0.5</f>
        <v>12.8792082734714</v>
      </c>
      <c r="K12" s="11" t="n">
        <f aca="false">21.22*A12/D12/E12^2</f>
        <v>12.7712962962963</v>
      </c>
      <c r="L12" s="9" t="n">
        <f aca="false">0.000008333*A12/D12*K12^2*1000</f>
        <v>117.794072389809</v>
      </c>
      <c r="M12" s="9" t="n">
        <f aca="false">0.9*0.5*L12*D12</f>
        <v>159.021997726242</v>
      </c>
      <c r="N12" s="12" t="n">
        <f aca="false">M12*0.07*24*30/1000</f>
        <v>8.01470868540261</v>
      </c>
      <c r="O12" s="10" t="n">
        <v>150</v>
      </c>
      <c r="P12" s="9" t="n">
        <f aca="false">0.5*229.2*K12/Q12</f>
        <v>14.6359055555556</v>
      </c>
      <c r="Q12" s="10" t="n">
        <v>100</v>
      </c>
      <c r="R12" s="34" t="n">
        <f aca="false">(P12-'150 m'!P12)/'150 m'!P12</f>
        <v>-0.987103174603175</v>
      </c>
    </row>
    <row r="13" customFormat="false" ht="12.75" hidden="false" customHeight="false" outlineLevel="0" collapsed="false">
      <c r="A13" s="7" t="n">
        <v>370</v>
      </c>
      <c r="B13" s="7" t="n">
        <v>20</v>
      </c>
      <c r="C13" s="11" t="n">
        <v>80</v>
      </c>
      <c r="D13" s="31" t="n">
        <v>3</v>
      </c>
      <c r="E13" s="10" t="n">
        <v>12</v>
      </c>
      <c r="F13" s="21" t="n">
        <f aca="false">10^5*G13*I13^2/C13/2/9.81*O13/100</f>
        <v>2.98676134893764</v>
      </c>
      <c r="G13" s="21" t="n">
        <f aca="false">LOG((0.00015/3.28*1000/C13/3.7)+5.74/H13^0.9)^-2*0.25</f>
        <v>0.020766532890439</v>
      </c>
      <c r="H13" s="9" t="n">
        <f aca="false">1000*I13*C13/1</f>
        <v>98142.5</v>
      </c>
      <c r="I13" s="11" t="n">
        <f aca="false">21.22*A13/C13^2</f>
        <v>1.22678125</v>
      </c>
      <c r="J13" s="11" t="n">
        <f aca="false">(2*9.81*(B13-F13))^0.5</f>
        <v>18.2701872550295</v>
      </c>
      <c r="K13" s="11" t="n">
        <f aca="false">21.22*A13/D13/E13^2</f>
        <v>18.174537037037</v>
      </c>
      <c r="L13" s="9" t="n">
        <f aca="false">0.000008333*A13/D13*K13^2*1000</f>
        <v>339.475600179848</v>
      </c>
      <c r="M13" s="9" t="n">
        <f aca="false">0.9*0.5*L13*D13</f>
        <v>458.292060242794</v>
      </c>
      <c r="N13" s="12" t="n">
        <f aca="false">M13*0.07*24*30/1000</f>
        <v>23.0979198362368</v>
      </c>
      <c r="O13" s="10" t="n">
        <v>150</v>
      </c>
      <c r="P13" s="9" t="n">
        <f aca="false">0.5*229.2*K13/Q13</f>
        <v>20.8280194444444</v>
      </c>
      <c r="Q13" s="10" t="n">
        <v>100</v>
      </c>
      <c r="R13" s="34" t="n">
        <f aca="false">(P13-'150 m'!P13)/'150 m'!P13</f>
        <v>-0.987152777777778</v>
      </c>
    </row>
    <row r="14" customFormat="false" ht="12.75" hidden="false" customHeight="false" outlineLevel="0" collapsed="false">
      <c r="A14" s="7" t="n">
        <v>455</v>
      </c>
      <c r="B14" s="7" t="n">
        <v>30</v>
      </c>
      <c r="C14" s="11" t="n">
        <v>80</v>
      </c>
      <c r="D14" s="31" t="n">
        <v>3</v>
      </c>
      <c r="E14" s="10" t="n">
        <v>12</v>
      </c>
      <c r="F14" s="21" t="n">
        <f aca="false">10^5*G14*I14^2/C14/2/9.81*O14/100</f>
        <v>4.40896752793294</v>
      </c>
      <c r="G14" s="21" t="n">
        <f aca="false">LOG((0.00015/3.28*1000/C14/3.7)+5.74/H14^0.9)^-2*0.25</f>
        <v>0.0202712732001235</v>
      </c>
      <c r="H14" s="9" t="n">
        <f aca="false">1000*I14*C14/1</f>
        <v>120688.75</v>
      </c>
      <c r="I14" s="11" t="n">
        <f aca="false">21.22*A14/C14^2</f>
        <v>1.508609375</v>
      </c>
      <c r="J14" s="11" t="n">
        <f aca="false">(2*9.81*(B14-F14))^0.5</f>
        <v>22.4075000190105</v>
      </c>
      <c r="K14" s="11" t="n">
        <f aca="false">21.22*A14/D14/E14^2</f>
        <v>22.3497685185185</v>
      </c>
      <c r="L14" s="9" t="n">
        <f aca="false">0.000008333*A14/D14*K14^2*1000</f>
        <v>631.302606714133</v>
      </c>
      <c r="M14" s="9" t="n">
        <f aca="false">0.9*0.5*L14*D14</f>
        <v>852.25851906408</v>
      </c>
      <c r="N14" s="12" t="n">
        <f aca="false">M14*0.07*24*30/1000</f>
        <v>42.9538293608296</v>
      </c>
      <c r="O14" s="10" t="n">
        <v>150</v>
      </c>
      <c r="P14" s="9" t="n">
        <f aca="false">0.5*229.2*K14/Q14</f>
        <v>17.0752231481482</v>
      </c>
      <c r="Q14" s="10" t="n">
        <v>150</v>
      </c>
      <c r="R14" s="34" t="n">
        <f aca="false">(P14-'150 m'!P14)/'150 m'!P14</f>
        <v>-0.987050318761384</v>
      </c>
    </row>
    <row r="15" customFormat="false" ht="12.75" hidden="false" customHeight="false" outlineLevel="0" collapsed="false">
      <c r="A15" s="7" t="n">
        <v>530</v>
      </c>
      <c r="B15" s="7" t="n">
        <v>40</v>
      </c>
      <c r="C15" s="11" t="n">
        <v>80</v>
      </c>
      <c r="D15" s="31" t="n">
        <v>3</v>
      </c>
      <c r="E15" s="10" t="n">
        <v>12</v>
      </c>
      <c r="F15" s="21" t="n">
        <f aca="false">10^5*G15*I15^2/C15/2/9.81*O15/100</f>
        <v>5.88575468797901</v>
      </c>
      <c r="G15" s="21" t="n">
        <f aca="false">LOG((0.00015/3.28*1000/C15/3.7)+5.74/H15^0.9)^-2*0.25</f>
        <v>0.0199442329365936</v>
      </c>
      <c r="H15" s="9" t="n">
        <f aca="false">1000*I15*C15/1</f>
        <v>140582.5</v>
      </c>
      <c r="I15" s="11" t="n">
        <f aca="false">21.22*A15/C15^2</f>
        <v>1.75728125</v>
      </c>
      <c r="J15" s="11" t="n">
        <f aca="false">(2*9.81*(B15-F15))^0.5</f>
        <v>25.8712483854539</v>
      </c>
      <c r="K15" s="11" t="n">
        <f aca="false">21.22*A15/D15/E15^2</f>
        <v>26.0337962962963</v>
      </c>
      <c r="L15" s="9" t="n">
        <f aca="false">0.000008333*A15/D15*K15^2*1000</f>
        <v>997.771285569959</v>
      </c>
      <c r="M15" s="9" t="n">
        <f aca="false">0.9*0.5*L15*D15</f>
        <v>1346.99123551945</v>
      </c>
      <c r="N15" s="12" t="n">
        <f aca="false">M15*0.07*24*30/1000</f>
        <v>67.88835827018</v>
      </c>
      <c r="O15" s="10" t="n">
        <v>150</v>
      </c>
      <c r="P15" s="9" t="n">
        <f aca="false">0.5*229.2*K15/Q15</f>
        <v>19.8898203703704</v>
      </c>
      <c r="Q15" s="10" t="n">
        <v>150</v>
      </c>
      <c r="R15" s="34" t="n">
        <f aca="false">(P15-'150 m'!P15)/'150 m'!P15</f>
        <v>-0.987040297339593</v>
      </c>
    </row>
    <row r="16" customFormat="false" ht="12.75" hidden="false" customHeight="false" outlineLevel="0" collapsed="false">
      <c r="A16" s="7" t="n">
        <v>590</v>
      </c>
      <c r="B16" s="7" t="n">
        <v>50</v>
      </c>
      <c r="C16" s="11" t="n">
        <v>80</v>
      </c>
      <c r="D16" s="31" t="n">
        <v>3</v>
      </c>
      <c r="E16" s="10" t="n">
        <v>12</v>
      </c>
      <c r="F16" s="21" t="n">
        <f aca="false">10^5*G16*I16^2/C16/2/9.81*O16/100</f>
        <v>7.21640903638286</v>
      </c>
      <c r="G16" s="21" t="n">
        <f aca="false">LOG((0.00015/3.28*1000/C16/3.7)+5.74/H16^0.9)^-2*0.25</f>
        <v>0.0197325875421559</v>
      </c>
      <c r="H16" s="9" t="n">
        <f aca="false">1000*I16*C16/1</f>
        <v>156497.5</v>
      </c>
      <c r="I16" s="11" t="n">
        <f aca="false">21.22*A16/C16^2</f>
        <v>1.95621875</v>
      </c>
      <c r="J16" s="11" t="n">
        <f aca="false">(2*9.81*(B16-F16))^0.5</f>
        <v>28.9726432122816</v>
      </c>
      <c r="K16" s="11" t="n">
        <f aca="false">21.22*A16/D16/E16^2</f>
        <v>28.9810185185185</v>
      </c>
      <c r="L16" s="9" t="n">
        <f aca="false">0.000008333*A16/D16*K16^2*1000</f>
        <v>1376.44679070019</v>
      </c>
      <c r="M16" s="9" t="n">
        <f aca="false">0.9*0.5*L16*D16</f>
        <v>1858.20316744526</v>
      </c>
      <c r="N16" s="12" t="n">
        <f aca="false">M16*0.07*24*30/1000</f>
        <v>93.6534396392412</v>
      </c>
      <c r="O16" s="10" t="n">
        <v>150</v>
      </c>
      <c r="P16" s="9" t="n">
        <f aca="false">0.5*229.2*K16/Q16</f>
        <v>22.1414981481481</v>
      </c>
      <c r="Q16" s="10" t="n">
        <v>150</v>
      </c>
      <c r="R16" s="34" t="n">
        <f aca="false">(P16-'150 m'!P16)/'150 m'!P16</f>
        <v>-0.987034106891702</v>
      </c>
    </row>
    <row r="17" customFormat="false" ht="12.75" hidden="false" customHeight="false" outlineLevel="0" collapsed="false">
      <c r="A17" s="7"/>
      <c r="B17" s="7"/>
      <c r="C17" s="11"/>
      <c r="D17" s="9"/>
      <c r="E17" s="10"/>
      <c r="F17" s="11"/>
      <c r="G17" s="7"/>
      <c r="H17" s="7"/>
      <c r="I17" s="11"/>
      <c r="J17" s="11"/>
      <c r="K17" s="11"/>
      <c r="L17" s="9"/>
      <c r="M17" s="9"/>
      <c r="N17" s="12"/>
      <c r="O17" s="10"/>
      <c r="P17" s="7"/>
      <c r="Q17" s="10"/>
      <c r="R17" s="7"/>
    </row>
    <row r="18" customFormat="false" ht="12.75" hidden="false" customHeight="false" outlineLevel="0" collapsed="false">
      <c r="A18" s="7"/>
      <c r="B18" s="7"/>
      <c r="C18" s="7"/>
      <c r="D18" s="9"/>
      <c r="E18" s="10"/>
      <c r="F18" s="11"/>
      <c r="G18" s="7"/>
      <c r="H18" s="7"/>
      <c r="I18" s="7"/>
      <c r="J18" s="7"/>
      <c r="K18" s="7"/>
      <c r="L18" s="9"/>
      <c r="M18" s="9"/>
      <c r="N18" s="7"/>
      <c r="O18" s="10"/>
      <c r="P18" s="7"/>
      <c r="Q18" s="10"/>
      <c r="R18" s="7"/>
    </row>
    <row r="19" customFormat="false" ht="12.75" hidden="false" customHeight="false" outlineLevel="0" collapsed="false">
      <c r="A19" s="6" t="s">
        <v>37</v>
      </c>
      <c r="B19" s="7"/>
      <c r="C19" s="11"/>
      <c r="D19" s="9"/>
      <c r="E19" s="10"/>
      <c r="F19" s="11"/>
      <c r="G19" s="11"/>
      <c r="H19" s="11"/>
      <c r="I19" s="11"/>
      <c r="J19" s="11"/>
      <c r="K19" s="11"/>
      <c r="L19" s="9"/>
      <c r="M19" s="9"/>
      <c r="N19" s="12"/>
      <c r="O19" s="10"/>
      <c r="P19" s="7"/>
      <c r="Q19" s="10"/>
      <c r="R19" s="7"/>
    </row>
    <row r="20" customFormat="false" ht="76.5" hidden="false" customHeight="false" outlineLevel="0" collapsed="false">
      <c r="A20" s="6" t="s">
        <v>1</v>
      </c>
      <c r="B20" s="13" t="s">
        <v>2</v>
      </c>
      <c r="C20" s="14" t="s">
        <v>3</v>
      </c>
      <c r="D20" s="14" t="s">
        <v>4</v>
      </c>
      <c r="E20" s="13" t="s">
        <v>5</v>
      </c>
      <c r="F20" s="6" t="s">
        <v>6</v>
      </c>
      <c r="G20" s="15" t="s">
        <v>7</v>
      </c>
      <c r="H20" s="16" t="s">
        <v>8</v>
      </c>
      <c r="I20" s="17" t="s">
        <v>9</v>
      </c>
      <c r="J20" s="18" t="s">
        <v>10</v>
      </c>
      <c r="K20" s="19" t="s">
        <v>11</v>
      </c>
      <c r="L20" s="14" t="s">
        <v>12</v>
      </c>
      <c r="M20" s="14" t="s">
        <v>13</v>
      </c>
      <c r="N20" s="20" t="s">
        <v>14</v>
      </c>
      <c r="O20" s="17" t="s">
        <v>15</v>
      </c>
      <c r="P20" s="16" t="s">
        <v>16</v>
      </c>
      <c r="Q20" s="13" t="s">
        <v>17</v>
      </c>
      <c r="R20" s="35" t="s">
        <v>30</v>
      </c>
    </row>
    <row r="21" customFormat="false" ht="12.75" hidden="false" customHeight="false" outlineLevel="0" collapsed="false">
      <c r="A21" s="7" t="n">
        <v>565</v>
      </c>
      <c r="B21" s="7" t="n">
        <v>10</v>
      </c>
      <c r="C21" s="11" t="n">
        <v>100</v>
      </c>
      <c r="D21" s="31" t="n">
        <v>3</v>
      </c>
      <c r="E21" s="10" t="n">
        <v>18</v>
      </c>
      <c r="F21" s="21" t="n">
        <f aca="false">10^5*G21*I21^2/C21/2/9.81*O21/100</f>
        <v>2.17229562896633</v>
      </c>
      <c r="G21" s="21" t="n">
        <f aca="false">LOG((0.00015/3.28*1000/C21/3.7)+5.74/H21^0.9)^-2*0.25</f>
        <v>0.0197669205887529</v>
      </c>
      <c r="H21" s="9" t="n">
        <f aca="false">1000*I21*C21/1</f>
        <v>119893</v>
      </c>
      <c r="I21" s="11" t="n">
        <f aca="false">21.22*A21/C21^2</f>
        <v>1.19893</v>
      </c>
      <c r="J21" s="11" t="n">
        <f aca="false">(2*9.81*(B21-F21))^0.5</f>
        <v>12.3927220480281</v>
      </c>
      <c r="K21" s="11" t="n">
        <f aca="false">21.22*A21/D21/E21^2</f>
        <v>12.334670781893</v>
      </c>
      <c r="L21" s="9" t="n">
        <f aca="false">0.000008333*A21/D21*K21^2*1000</f>
        <v>238.772166406826</v>
      </c>
      <c r="M21" s="9" t="n">
        <f aca="false">0.9*0.5*L21*D21</f>
        <v>322.342424649215</v>
      </c>
      <c r="N21" s="12" t="n">
        <f aca="false">M21*0.07*24*30/1000</f>
        <v>16.2460582023205</v>
      </c>
      <c r="O21" s="10" t="n">
        <v>150</v>
      </c>
      <c r="P21" s="9" t="n">
        <f aca="false">0.5*229.2*K21/Q21</f>
        <v>14.1355327160494</v>
      </c>
      <c r="Q21" s="10" t="n">
        <v>100</v>
      </c>
      <c r="R21" s="34" t="n">
        <f aca="false">(P21-'150 m'!P21)/'150 m'!P21</f>
        <v>-0.986049382716049</v>
      </c>
    </row>
    <row r="22" customFormat="false" ht="12.75" hidden="false" customHeight="false" outlineLevel="0" collapsed="false">
      <c r="A22" s="7" t="n">
        <v>805</v>
      </c>
      <c r="B22" s="7" t="n">
        <v>20</v>
      </c>
      <c r="C22" s="11" t="n">
        <v>100</v>
      </c>
      <c r="D22" s="31" t="n">
        <v>3</v>
      </c>
      <c r="E22" s="10" t="n">
        <v>18</v>
      </c>
      <c r="F22" s="21" t="n">
        <f aca="false">10^5*G22*I22^2/C22/2/9.81*O22/100</f>
        <v>4.23807025662202</v>
      </c>
      <c r="G22" s="21" t="n">
        <f aca="false">LOG((0.00015/3.28*1000/C22/3.7)+5.74/H22^0.9)^-2*0.25</f>
        <v>0.0189973653974377</v>
      </c>
      <c r="H22" s="9" t="n">
        <f aca="false">1000*I22*C22/1</f>
        <v>170821</v>
      </c>
      <c r="I22" s="11" t="n">
        <f aca="false">21.22*A22/C22^2</f>
        <v>1.70821</v>
      </c>
      <c r="J22" s="11" t="n">
        <f aca="false">(2*9.81*(B22-F22))^0.5</f>
        <v>17.5854787129915</v>
      </c>
      <c r="K22" s="11" t="n">
        <f aca="false">21.22*A22/D22/E22^2</f>
        <v>17.5741769547325</v>
      </c>
      <c r="L22" s="9" t="n">
        <f aca="false">0.000008333*A22/D22*K22^2*1000</f>
        <v>690.599083229397</v>
      </c>
      <c r="M22" s="9" t="n">
        <f aca="false">0.9*0.5*L22*D22</f>
        <v>932.308762359685</v>
      </c>
      <c r="N22" s="12" t="n">
        <f aca="false">M22*0.07*24*30/1000</f>
        <v>46.9883616229281</v>
      </c>
      <c r="O22" s="10" t="n">
        <v>150</v>
      </c>
      <c r="P22" s="9" t="n">
        <f aca="false">0.5*229.2*K22/Q22</f>
        <v>20.1400067901235</v>
      </c>
      <c r="Q22" s="10" t="n">
        <v>100</v>
      </c>
      <c r="R22" s="34" t="n">
        <f aca="false">(P22-'150 m'!P22)/'150 m'!P22</f>
        <v>-0.986100319433653</v>
      </c>
    </row>
    <row r="23" customFormat="false" ht="12.75" hidden="false" customHeight="false" outlineLevel="0" collapsed="false">
      <c r="A23" s="7" t="n">
        <v>990</v>
      </c>
      <c r="B23" s="7" t="n">
        <v>30</v>
      </c>
      <c r="C23" s="11" t="n">
        <v>100</v>
      </c>
      <c r="D23" s="31" t="n">
        <v>3</v>
      </c>
      <c r="E23" s="10" t="n">
        <v>18</v>
      </c>
      <c r="F23" s="21" t="n">
        <f aca="false">10^5*G23*I23^2/C23/2/9.81*O23/100</f>
        <v>6.28246822504823</v>
      </c>
      <c r="G23" s="21" t="n">
        <f aca="false">LOG((0.00015/3.28*1000/C23/3.7)+5.74/H23^0.9)^-2*0.25</f>
        <v>0.0186198807995003</v>
      </c>
      <c r="H23" s="9" t="n">
        <f aca="false">1000*I23*C23/1</f>
        <v>210078</v>
      </c>
      <c r="I23" s="11" t="n">
        <f aca="false">21.22*A23/C23^2</f>
        <v>2.10078</v>
      </c>
      <c r="J23" s="11" t="n">
        <f aca="false">(2*9.81*(B23-F23))^0.5</f>
        <v>21.5716938005469</v>
      </c>
      <c r="K23" s="11" t="n">
        <f aca="false">21.22*A23/D23/E23^2</f>
        <v>21.612962962963</v>
      </c>
      <c r="L23" s="9" t="n">
        <f aca="false">0.000008333*A23/D23*K23^2*1000</f>
        <v>1284.52907888714</v>
      </c>
      <c r="M23" s="9" t="n">
        <f aca="false">0.9*0.5*L23*D23</f>
        <v>1734.11425649764</v>
      </c>
      <c r="N23" s="12" t="n">
        <f aca="false">M23*0.07*24*30/1000</f>
        <v>87.399358527481</v>
      </c>
      <c r="O23" s="10" t="n">
        <v>150</v>
      </c>
      <c r="P23" s="9" t="n">
        <f aca="false">0.5*229.2*K23/Q23</f>
        <v>24.7684555555556</v>
      </c>
      <c r="Q23" s="10" t="n">
        <v>100</v>
      </c>
      <c r="R23" s="34" t="n">
        <f aca="false">(P23-'150 m'!P23)/'150 m'!P23</f>
        <v>-0.986031746031746</v>
      </c>
    </row>
    <row r="24" customFormat="false" ht="12.75" hidden="false" customHeight="false" outlineLevel="0" collapsed="false">
      <c r="A24" s="7" t="n">
        <v>1135</v>
      </c>
      <c r="B24" s="7" t="n">
        <v>40</v>
      </c>
      <c r="C24" s="11" t="n">
        <v>100</v>
      </c>
      <c r="D24" s="31" t="n">
        <v>3</v>
      </c>
      <c r="E24" s="10" t="n">
        <v>18</v>
      </c>
      <c r="F24" s="21" t="n">
        <f aca="false">10^5*G24*I24^2/C24/2/9.81*O24/100</f>
        <v>8.15863548613301</v>
      </c>
      <c r="G24" s="21" t="n">
        <f aca="false">LOG((0.00015/3.28*1000/C24/3.7)+5.74/H24^0.9)^-2*0.25</f>
        <v>0.0183968213860805</v>
      </c>
      <c r="H24" s="9" t="n">
        <f aca="false">1000*I24*C24/1</f>
        <v>240847</v>
      </c>
      <c r="I24" s="11" t="n">
        <f aca="false">21.22*A24/C24^2</f>
        <v>2.40847</v>
      </c>
      <c r="J24" s="11" t="n">
        <f aca="false">(2*9.81*(B24-F24))^0.5</f>
        <v>24.9945508413748</v>
      </c>
      <c r="K24" s="11" t="n">
        <f aca="false">21.22*A24/D24/E24^2</f>
        <v>24.7784979423868</v>
      </c>
      <c r="L24" s="9" t="n">
        <f aca="false">0.000008333*A24/D24*K24^2*1000</f>
        <v>1935.64602916941</v>
      </c>
      <c r="M24" s="9" t="n">
        <f aca="false">0.9*0.5*L24*D24</f>
        <v>2613.12213937871</v>
      </c>
      <c r="N24" s="12" t="n">
        <f aca="false">M24*0.07*24*30/1000</f>
        <v>131.701355824687</v>
      </c>
      <c r="O24" s="10" t="n">
        <v>150</v>
      </c>
      <c r="P24" s="9" t="n">
        <f aca="false">0.5*229.2*K24/Q24</f>
        <v>18.9307724279835</v>
      </c>
      <c r="Q24" s="10" t="n">
        <v>150</v>
      </c>
      <c r="R24" s="34" t="n">
        <f aca="false">(P24-'150 m'!P24)/'150 m'!P24</f>
        <v>-0.98624555025373</v>
      </c>
    </row>
    <row r="25" customFormat="false" ht="12.75" hidden="false" customHeight="false" outlineLevel="0" collapsed="false">
      <c r="A25" s="7" t="n">
        <v>1275</v>
      </c>
      <c r="B25" s="7" t="n">
        <v>50</v>
      </c>
      <c r="C25" s="11" t="n">
        <v>100</v>
      </c>
      <c r="D25" s="31" t="n">
        <v>3</v>
      </c>
      <c r="E25" s="10" t="n">
        <v>18</v>
      </c>
      <c r="F25" s="21" t="n">
        <f aca="false">10^5*G25*I25^2/C25/2/9.81*O25/100</f>
        <v>10.1978399308025</v>
      </c>
      <c r="G25" s="21" t="n">
        <f aca="false">LOG((0.00015/3.28*1000/C25/3.7)+5.74/H25^0.9)^-2*0.25</f>
        <v>0.0182223677146785</v>
      </c>
      <c r="H25" s="9" t="n">
        <f aca="false">1000*I25*C25/1</f>
        <v>270555</v>
      </c>
      <c r="I25" s="11" t="n">
        <f aca="false">21.22*A25/C25^2</f>
        <v>2.70555</v>
      </c>
      <c r="J25" s="11" t="n">
        <f aca="false">(2*9.81*(B25-F25))^0.5</f>
        <v>27.9449169001744</v>
      </c>
      <c r="K25" s="11" t="n">
        <f aca="false">21.22*A25/D25/E25^2</f>
        <v>27.8348765432099</v>
      </c>
      <c r="L25" s="9" t="n">
        <f aca="false">0.000008333*A25/D25*K25^2*1000</f>
        <v>2743.90398673917</v>
      </c>
      <c r="M25" s="9" t="n">
        <f aca="false">0.9*0.5*L25*D25</f>
        <v>3704.27038209788</v>
      </c>
      <c r="N25" s="12" t="n">
        <f aca="false">M25*0.07*24*30/1000</f>
        <v>186.695227257733</v>
      </c>
      <c r="O25" s="10" t="n">
        <v>150</v>
      </c>
      <c r="P25" s="9" t="n">
        <f aca="false">0.5*229.2*K25/Q25</f>
        <v>15.9493842592593</v>
      </c>
      <c r="Q25" s="10" t="n">
        <v>200</v>
      </c>
      <c r="R25" s="34" t="n">
        <f aca="false">(P25-'150 m'!P25)/'150 m'!P25</f>
        <v>-0.986161986161986</v>
      </c>
    </row>
    <row r="26" customFormat="false" ht="12.75" hidden="false" customHeight="false" outlineLevel="0" collapsed="false">
      <c r="A26" s="7"/>
      <c r="B26" s="7"/>
      <c r="C26" s="7"/>
      <c r="D26" s="9"/>
      <c r="E26" s="10"/>
      <c r="F26" s="11"/>
      <c r="G26" s="7"/>
      <c r="H26" s="7"/>
      <c r="I26" s="7"/>
      <c r="J26" s="7"/>
      <c r="K26" s="7"/>
      <c r="L26" s="9"/>
      <c r="M26" s="9"/>
      <c r="N26" s="7"/>
      <c r="O26" s="10"/>
      <c r="P26" s="7"/>
      <c r="Q26" s="10"/>
      <c r="R26" s="7"/>
    </row>
    <row r="27" customFormat="false" ht="12.75" hidden="false" customHeight="false" outlineLevel="0" collapsed="false">
      <c r="A27" s="7"/>
      <c r="B27" s="7"/>
      <c r="C27" s="7"/>
      <c r="D27" s="9"/>
      <c r="E27" s="10"/>
      <c r="F27" s="11"/>
      <c r="G27" s="7"/>
      <c r="H27" s="7"/>
      <c r="I27" s="7"/>
      <c r="J27" s="7"/>
      <c r="K27" s="7"/>
      <c r="L27" s="9"/>
      <c r="M27" s="9"/>
      <c r="N27" s="7"/>
      <c r="O27" s="10"/>
      <c r="P27" s="7"/>
      <c r="Q27" s="10"/>
      <c r="R27" s="7"/>
    </row>
    <row r="28" customFormat="false" ht="12.75" hidden="false" customHeight="false" outlineLevel="0" collapsed="false">
      <c r="A28" s="6" t="s">
        <v>38</v>
      </c>
      <c r="B28" s="7"/>
      <c r="C28" s="11"/>
      <c r="D28" s="9"/>
      <c r="E28" s="10"/>
      <c r="F28" s="11"/>
      <c r="G28" s="11"/>
      <c r="H28" s="11"/>
      <c r="I28" s="11"/>
      <c r="J28" s="11"/>
      <c r="K28" s="11"/>
      <c r="L28" s="9"/>
      <c r="M28" s="9"/>
      <c r="N28" s="12"/>
      <c r="O28" s="10"/>
      <c r="P28" s="7"/>
      <c r="Q28" s="10"/>
      <c r="R28" s="7"/>
    </row>
    <row r="29" customFormat="false" ht="76.5" hidden="false" customHeight="false" outlineLevel="0" collapsed="false">
      <c r="A29" s="6" t="s">
        <v>1</v>
      </c>
      <c r="B29" s="13" t="s">
        <v>2</v>
      </c>
      <c r="C29" s="14" t="s">
        <v>3</v>
      </c>
      <c r="D29" s="14" t="s">
        <v>4</v>
      </c>
      <c r="E29" s="13" t="s">
        <v>5</v>
      </c>
      <c r="F29" s="6" t="s">
        <v>6</v>
      </c>
      <c r="G29" s="15" t="s">
        <v>7</v>
      </c>
      <c r="H29" s="16" t="s">
        <v>8</v>
      </c>
      <c r="I29" s="17" t="s">
        <v>9</v>
      </c>
      <c r="J29" s="18" t="s">
        <v>10</v>
      </c>
      <c r="K29" s="19" t="s">
        <v>11</v>
      </c>
      <c r="L29" s="14" t="s">
        <v>12</v>
      </c>
      <c r="M29" s="14" t="s">
        <v>13</v>
      </c>
      <c r="N29" s="20" t="s">
        <v>14</v>
      </c>
      <c r="O29" s="17" t="s">
        <v>15</v>
      </c>
      <c r="P29" s="16" t="s">
        <v>16</v>
      </c>
      <c r="Q29" s="13" t="s">
        <v>17</v>
      </c>
      <c r="R29" s="35" t="s">
        <v>30</v>
      </c>
    </row>
    <row r="30" customFormat="false" ht="12.75" hidden="false" customHeight="false" outlineLevel="0" collapsed="false">
      <c r="A30" s="7" t="n">
        <v>1400</v>
      </c>
      <c r="B30" s="7" t="n">
        <v>10</v>
      </c>
      <c r="C30" s="11" t="n">
        <v>150</v>
      </c>
      <c r="D30" s="31" t="n">
        <v>3</v>
      </c>
      <c r="E30" s="10" t="n">
        <v>28</v>
      </c>
      <c r="F30" s="21" t="n">
        <f aca="false">10^5*G30*I30^2/C30/2/9.81*O30/100</f>
        <v>1.58518175343731</v>
      </c>
      <c r="G30" s="21" t="n">
        <f aca="false">LOG((0.00015/3.28*1000/C30/3.7)+5.74/H30^0.9)^-2*0.25</f>
        <v>0.0178400584704354</v>
      </c>
      <c r="H30" s="9" t="n">
        <f aca="false">1000*I30*C30/1</f>
        <v>198053.333333333</v>
      </c>
      <c r="I30" s="11" t="n">
        <f aca="false">21.22*A30/C30^2</f>
        <v>1.32035555555556</v>
      </c>
      <c r="J30" s="11" t="n">
        <f aca="false">(2*9.81*(B30-F30))^0.5</f>
        <v>12.8490752195464</v>
      </c>
      <c r="K30" s="11" t="n">
        <f aca="false">21.22*A30/D30/E30^2</f>
        <v>12.6309523809524</v>
      </c>
      <c r="L30" s="9" t="n">
        <f aca="false">0.000008333*A30/D30*K30^2*1000</f>
        <v>620.412241600529</v>
      </c>
      <c r="M30" s="9" t="n">
        <f aca="false">0.9*0.5*L30*D30</f>
        <v>837.556526160714</v>
      </c>
      <c r="N30" s="12" t="n">
        <f aca="false">M30*0.07*24*30/1000</f>
        <v>42.2128489185</v>
      </c>
      <c r="O30" s="10" t="n">
        <v>150</v>
      </c>
      <c r="P30" s="9" t="n">
        <f aca="false">0.5*229.2*K30/Q30</f>
        <v>14.4750714285714</v>
      </c>
      <c r="Q30" s="10" t="n">
        <v>100</v>
      </c>
      <c r="R30" s="34" t="n">
        <f aca="false">(P30-'150 m'!P30)/'150 m'!P30</f>
        <v>-0.988684582743989</v>
      </c>
    </row>
    <row r="31" customFormat="false" ht="12.75" hidden="false" customHeight="false" outlineLevel="0" collapsed="false">
      <c r="A31" s="7" t="n">
        <v>2000</v>
      </c>
      <c r="B31" s="7" t="n">
        <v>20</v>
      </c>
      <c r="C31" s="11" t="n">
        <v>150</v>
      </c>
      <c r="D31" s="31" t="n">
        <v>3</v>
      </c>
      <c r="E31" s="10" t="n">
        <v>28</v>
      </c>
      <c r="F31" s="21" t="n">
        <f aca="false">10^5*G31*I31^2/C31/2/9.81*O31/100</f>
        <v>3.11706066180991</v>
      </c>
      <c r="G31" s="21" t="n">
        <f aca="false">LOG((0.00015/3.28*1000/C31/3.7)+5.74/H31^0.9)^-2*0.25</f>
        <v>0.0171893139241482</v>
      </c>
      <c r="H31" s="9" t="n">
        <f aca="false">1000*I31*C31/1</f>
        <v>282933.333333333</v>
      </c>
      <c r="I31" s="11" t="n">
        <f aca="false">21.22*A31/C31^2</f>
        <v>1.88622222222222</v>
      </c>
      <c r="J31" s="11" t="n">
        <f aca="false">(2*9.81*(B31-F31))^0.5</f>
        <v>18.2000898298687</v>
      </c>
      <c r="K31" s="11" t="n">
        <f aca="false">21.22*A31/D31/E31^2</f>
        <v>18.0442176870748</v>
      </c>
      <c r="L31" s="9" t="n">
        <f aca="false">0.000008333*A31/D31*K31^2*1000</f>
        <v>1808.78204548259</v>
      </c>
      <c r="M31" s="9" t="n">
        <f aca="false">0.9*0.5*L31*D31</f>
        <v>2441.8557614015</v>
      </c>
      <c r="N31" s="12" t="n">
        <f aca="false">M31*0.07*24*30/1000</f>
        <v>123.069530374636</v>
      </c>
      <c r="O31" s="10" t="n">
        <v>150</v>
      </c>
      <c r="P31" s="9" t="n">
        <f aca="false">0.5*229.2*K31/Q31</f>
        <v>20.6786734693878</v>
      </c>
      <c r="Q31" s="10" t="n">
        <v>100</v>
      </c>
      <c r="R31" s="34" t="n">
        <f aca="false">(P31-'150 m'!P31)/'150 m'!P31</f>
        <v>-0.988502443230813</v>
      </c>
    </row>
    <row r="32" customFormat="false" ht="12.75" hidden="false" customHeight="false" outlineLevel="0" collapsed="false">
      <c r="A32" s="7" t="n">
        <v>2475</v>
      </c>
      <c r="B32" s="7" t="n">
        <v>30</v>
      </c>
      <c r="C32" s="11" t="n">
        <v>150</v>
      </c>
      <c r="D32" s="31" t="n">
        <v>3</v>
      </c>
      <c r="E32" s="10" t="n">
        <v>28</v>
      </c>
      <c r="F32" s="21" t="n">
        <f aca="false">10^5*G32*I32^2/C32/2/9.81*O32/100</f>
        <v>4.68308979750422</v>
      </c>
      <c r="G32" s="21" t="n">
        <f aca="false">LOG((0.00015/3.28*1000/C32/3.7)+5.74/H32^0.9)^-2*0.25</f>
        <v>0.0168637967396471</v>
      </c>
      <c r="H32" s="9" t="n">
        <f aca="false">1000*I32*C32/1</f>
        <v>350130</v>
      </c>
      <c r="I32" s="11" t="n">
        <f aca="false">21.22*A32/C32^2</f>
        <v>2.3342</v>
      </c>
      <c r="J32" s="11" t="n">
        <f aca="false">(2*9.81*(B32-F32))^0.5</f>
        <v>22.2871662212352</v>
      </c>
      <c r="K32" s="11" t="n">
        <f aca="false">21.22*A32/D32/E32^2</f>
        <v>22.3297193877551</v>
      </c>
      <c r="L32" s="9" t="n">
        <f aca="false">0.000008333*A32/D32*K32^2*1000</f>
        <v>3427.85041005803</v>
      </c>
      <c r="M32" s="9" t="n">
        <f aca="false">0.9*0.5*L32*D32</f>
        <v>4627.59805357835</v>
      </c>
      <c r="N32" s="12" t="n">
        <f aca="false">M32*0.07*24*30/1000</f>
        <v>233.230941900349</v>
      </c>
      <c r="O32" s="10" t="n">
        <v>150</v>
      </c>
      <c r="P32" s="9" t="n">
        <f aca="false">0.5*229.2*K32/Q32</f>
        <v>17.0599056122449</v>
      </c>
      <c r="Q32" s="10" t="n">
        <v>150</v>
      </c>
      <c r="R32" s="34" t="n">
        <f aca="false">(P32-'150 m'!P32)/'150 m'!P32</f>
        <v>-0.988520408163265</v>
      </c>
    </row>
    <row r="33" customFormat="false" ht="12.75" hidden="false" customHeight="false" outlineLevel="0" collapsed="false">
      <c r="A33" s="7" t="n">
        <v>2850</v>
      </c>
      <c r="B33" s="7" t="n">
        <v>40</v>
      </c>
      <c r="C33" s="11" t="n">
        <v>150</v>
      </c>
      <c r="D33" s="31" t="n">
        <v>3</v>
      </c>
      <c r="E33" s="10" t="n">
        <v>28</v>
      </c>
      <c r="F33" s="21" t="n">
        <f aca="false">10^5*G33*I33^2/C33/2/9.81*O33/100</f>
        <v>6.13900646294845</v>
      </c>
      <c r="G33" s="21" t="n">
        <f aca="false">LOG((0.00015/3.28*1000/C33/3.7)+5.74/H33^0.9)^-2*0.25</f>
        <v>0.0166717677151095</v>
      </c>
      <c r="H33" s="9" t="n">
        <f aca="false">1000*I33*C33/1</f>
        <v>403180</v>
      </c>
      <c r="I33" s="11" t="n">
        <f aca="false">21.22*A33/C33^2</f>
        <v>2.68786666666667</v>
      </c>
      <c r="J33" s="11" t="n">
        <f aca="false">(2*9.81*(B33-F33))^0.5</f>
        <v>25.7750401201812</v>
      </c>
      <c r="K33" s="11" t="n">
        <f aca="false">21.22*A33/D33/E33^2</f>
        <v>25.7130102040816</v>
      </c>
      <c r="L33" s="9" t="n">
        <f aca="false">0.000008333*A33/D33*K33^2*1000</f>
        <v>5233.96520857903</v>
      </c>
      <c r="M33" s="9" t="n">
        <f aca="false">0.9*0.5*L33*D33</f>
        <v>7065.85303158169</v>
      </c>
      <c r="N33" s="12" t="n">
        <f aca="false">M33*0.07*24*30/1000</f>
        <v>356.118992791717</v>
      </c>
      <c r="O33" s="10" t="n">
        <v>150</v>
      </c>
      <c r="P33" s="9" t="n">
        <f aca="false">0.5*229.2*K33/Q33</f>
        <v>19.6447397959184</v>
      </c>
      <c r="Q33" s="10" t="n">
        <v>150</v>
      </c>
      <c r="R33" s="34" t="n">
        <f aca="false">(P33-'150 m'!P33)/'150 m'!P33</f>
        <v>-0.988425220834603</v>
      </c>
    </row>
    <row r="34" customFormat="false" ht="12.75" hidden="false" customHeight="false" outlineLevel="0" collapsed="false">
      <c r="A34" s="7" t="n">
        <v>3200</v>
      </c>
      <c r="B34" s="7" t="n">
        <v>50</v>
      </c>
      <c r="C34" s="11" t="n">
        <v>150</v>
      </c>
      <c r="D34" s="31" t="n">
        <v>3</v>
      </c>
      <c r="E34" s="10" t="n">
        <v>28</v>
      </c>
      <c r="F34" s="21" t="n">
        <f aca="false">10^5*G34*I34^2/C34/2/9.81*O34/100</f>
        <v>7.67225737260556</v>
      </c>
      <c r="G34" s="21" t="n">
        <f aca="false">LOG((0.00015/3.28*1000/C34/3.7)+5.74/H34^0.9)^-2*0.25</f>
        <v>0.0165270935998966</v>
      </c>
      <c r="H34" s="9" t="n">
        <f aca="false">1000*I34*C34/1</f>
        <v>452693.333333333</v>
      </c>
      <c r="I34" s="11" t="n">
        <f aca="false">21.22*A34/C34^2</f>
        <v>3.01795555555556</v>
      </c>
      <c r="J34" s="11" t="n">
        <f aca="false">(2*9.81*(B34-F34))^0.5</f>
        <v>28.8178817811004</v>
      </c>
      <c r="K34" s="11" t="n">
        <f aca="false">21.22*A34/D34/E34^2</f>
        <v>28.8707482993197</v>
      </c>
      <c r="L34" s="9" t="n">
        <f aca="false">0.000008333*A34/D34*K34^2*1000</f>
        <v>7408.7712582967</v>
      </c>
      <c r="M34" s="9" t="n">
        <f aca="false">0.9*0.5*L34*D34</f>
        <v>10001.8411987005</v>
      </c>
      <c r="N34" s="12" t="n">
        <f aca="false">M34*0.07*24*30/1000</f>
        <v>504.092796414507</v>
      </c>
      <c r="O34" s="10" t="n">
        <v>150</v>
      </c>
      <c r="P34" s="9" t="n">
        <f aca="false">0.5*229.2*K34/Q34</f>
        <v>16.5429387755102</v>
      </c>
      <c r="Q34" s="10" t="n">
        <v>200</v>
      </c>
      <c r="R34" s="34" t="n">
        <f aca="false">(P34-'150 m'!P34)/'150 m'!P34</f>
        <v>-0.988492313224849</v>
      </c>
    </row>
    <row r="35" customFormat="false" ht="12.75" hidden="false" customHeight="false" outlineLevel="0" collapsed="false">
      <c r="A35" s="7"/>
      <c r="B35" s="7"/>
      <c r="C35" s="7"/>
      <c r="D35" s="9"/>
      <c r="E35" s="10"/>
      <c r="F35" s="11"/>
      <c r="G35" s="7"/>
      <c r="H35" s="7"/>
      <c r="I35" s="7"/>
      <c r="J35" s="7"/>
      <c r="K35" s="7"/>
      <c r="L35" s="9"/>
      <c r="M35" s="9"/>
      <c r="N35" s="7"/>
      <c r="O35" s="10"/>
      <c r="P35" s="7"/>
      <c r="Q35" s="10"/>
      <c r="R35" s="7"/>
    </row>
    <row r="36" customFormat="false" ht="12.75" hidden="false" customHeight="false" outlineLevel="0" collapsed="false">
      <c r="A36" s="7"/>
      <c r="B36" s="7"/>
      <c r="C36" s="7"/>
      <c r="D36" s="9"/>
      <c r="E36" s="10"/>
      <c r="F36" s="11"/>
      <c r="G36" s="7"/>
      <c r="H36" s="7"/>
      <c r="I36" s="7"/>
      <c r="J36" s="7"/>
      <c r="K36" s="7"/>
      <c r="L36" s="9"/>
      <c r="M36" s="9"/>
      <c r="N36" s="7"/>
      <c r="O36" s="10"/>
      <c r="P36" s="7"/>
      <c r="Q36" s="10"/>
      <c r="R36" s="7"/>
    </row>
    <row r="37" customFormat="false" ht="12.75" hidden="false" customHeight="false" outlineLevel="0" collapsed="false">
      <c r="A37" s="7"/>
      <c r="B37" s="7"/>
      <c r="C37" s="7"/>
      <c r="D37" s="9"/>
      <c r="E37" s="10"/>
      <c r="F37" s="11"/>
      <c r="G37" s="7"/>
      <c r="H37" s="7"/>
      <c r="I37" s="7"/>
      <c r="J37" s="7"/>
      <c r="K37" s="7"/>
      <c r="L37" s="9"/>
      <c r="M37" s="9"/>
      <c r="N37" s="7"/>
      <c r="O37" s="10"/>
      <c r="P37" s="7"/>
      <c r="Q37" s="10"/>
      <c r="R37" s="7"/>
    </row>
    <row r="38" customFormat="false" ht="12.75" hidden="false" customHeight="false" outlineLevel="0" collapsed="false">
      <c r="A38" s="7"/>
      <c r="B38" s="7"/>
      <c r="C38" s="7"/>
      <c r="D38" s="7"/>
      <c r="E38" s="10"/>
      <c r="F38" s="11"/>
      <c r="G38" s="7"/>
      <c r="H38" s="7"/>
      <c r="I38" s="7"/>
      <c r="J38" s="7"/>
      <c r="K38" s="7"/>
      <c r="L38" s="9"/>
      <c r="M38" s="9"/>
      <c r="N38" s="7"/>
      <c r="O38" s="10"/>
      <c r="P38" s="7"/>
      <c r="Q38" s="10"/>
      <c r="R38" s="7"/>
    </row>
  </sheetData>
  <printOptions headings="false" gridLines="false" gridLinesSet="true" horizontalCentered="false" verticalCentered="false"/>
  <pageMargins left="0.747916666666667" right="0.747916666666667" top="0.984027777777778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3" width="6.85"/>
    <col collapsed="false" customWidth="true" hidden="false" outlineLevel="0" max="6" min="6" style="4" width="6.99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13" min="12" style="2" width="9.14"/>
    <col collapsed="false" customWidth="true" hidden="false" outlineLevel="0" max="15" min="15" style="3" width="9.99"/>
    <col collapsed="false" customWidth="true" hidden="false" outlineLevel="0" max="16" min="16" style="0" width="11.7"/>
    <col collapsed="false" customWidth="true" hidden="false" outlineLevel="0" max="17" min="17" style="10" width="9.14"/>
  </cols>
  <sheetData>
    <row r="1" customFormat="false" ht="15.75" hidden="false" customHeight="false" outlineLevel="0" collapsed="false">
      <c r="A1" s="26" t="s">
        <v>39</v>
      </c>
      <c r="B1" s="10"/>
      <c r="C1" s="7"/>
      <c r="D1" s="7"/>
      <c r="E1" s="10"/>
      <c r="F1" s="11"/>
      <c r="G1" s="7"/>
      <c r="H1" s="7"/>
      <c r="I1" s="7"/>
      <c r="J1" s="7"/>
      <c r="K1" s="7"/>
      <c r="L1" s="9"/>
      <c r="M1" s="9"/>
      <c r="N1" s="7"/>
      <c r="O1" s="10"/>
      <c r="P1" s="7"/>
      <c r="R1" s="7"/>
    </row>
    <row r="2" customFormat="false" ht="12.75" hidden="false" customHeight="false" outlineLevel="0" collapsed="false">
      <c r="A2" s="6" t="s">
        <v>40</v>
      </c>
      <c r="B2" s="10"/>
      <c r="C2" s="11"/>
      <c r="D2" s="9"/>
      <c r="E2" s="10"/>
      <c r="F2" s="11"/>
      <c r="G2" s="11"/>
      <c r="H2" s="11"/>
      <c r="I2" s="11"/>
      <c r="J2" s="11"/>
      <c r="K2" s="11"/>
      <c r="L2" s="9"/>
      <c r="M2" s="9"/>
      <c r="N2" s="12"/>
      <c r="O2" s="10"/>
      <c r="P2" s="7"/>
      <c r="R2" s="7"/>
    </row>
    <row r="3" customFormat="false" ht="76.5" hidden="false" customHeight="false" outlineLevel="0" collapsed="false">
      <c r="A3" s="6" t="s">
        <v>1</v>
      </c>
      <c r="B3" s="13" t="s">
        <v>2</v>
      </c>
      <c r="C3" s="14" t="s">
        <v>3</v>
      </c>
      <c r="D3" s="14" t="s">
        <v>4</v>
      </c>
      <c r="E3" s="13" t="s">
        <v>5</v>
      </c>
      <c r="F3" s="6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9" t="s">
        <v>11</v>
      </c>
      <c r="L3" s="14" t="s">
        <v>12</v>
      </c>
      <c r="M3" s="14" t="s">
        <v>13</v>
      </c>
      <c r="N3" s="20" t="s">
        <v>14</v>
      </c>
      <c r="O3" s="17" t="s">
        <v>15</v>
      </c>
      <c r="P3" s="16" t="s">
        <v>16</v>
      </c>
      <c r="Q3" s="13" t="s">
        <v>17</v>
      </c>
      <c r="R3" s="35" t="s">
        <v>30</v>
      </c>
    </row>
    <row r="4" customFormat="false" ht="12.75" hidden="false" customHeight="false" outlineLevel="0" collapsed="false">
      <c r="A4" s="7" t="n">
        <v>85</v>
      </c>
      <c r="B4" s="7" t="n">
        <v>10</v>
      </c>
      <c r="C4" s="11" t="n">
        <v>50</v>
      </c>
      <c r="D4" s="31" t="n">
        <v>4</v>
      </c>
      <c r="E4" s="10" t="n">
        <v>6</v>
      </c>
      <c r="F4" s="21" t="n">
        <f aca="false">10^5*G4*I4^2/C4/2/9.81*O4/100</f>
        <v>2.00037603950436</v>
      </c>
      <c r="G4" s="21" t="n">
        <f aca="false">LOG((0.00015/3.28*1000/C4/3.7)+5.74/H4^0.9)^-2*0.25</f>
        <v>0.0251327955893577</v>
      </c>
      <c r="H4" s="9" t="n">
        <f aca="false">1000*I4*C4/1</f>
        <v>36074</v>
      </c>
      <c r="I4" s="11" t="n">
        <f aca="false">21.22*A4/C4^2</f>
        <v>0.72148</v>
      </c>
      <c r="J4" s="11" t="n">
        <f aca="false">(2*9.81*(B4-F4))^0.5</f>
        <v>12.5280733596561</v>
      </c>
      <c r="K4" s="11" t="n">
        <f aca="false">21.22*A4/D4/E4^2</f>
        <v>12.5256944444444</v>
      </c>
      <c r="L4" s="9" t="n">
        <f aca="false">0.000008333*A4/D4*K4^2*1000</f>
        <v>27.7820278657341</v>
      </c>
      <c r="M4" s="9" t="n">
        <f aca="false">0.9*0.5*L4*D4</f>
        <v>50.0076501583214</v>
      </c>
      <c r="N4" s="12" t="n">
        <f aca="false">M4*0.07*24*30/1000</f>
        <v>2.5203855679794</v>
      </c>
      <c r="O4" s="10" t="n">
        <v>150</v>
      </c>
      <c r="P4" s="9" t="n">
        <f aca="false">0.5*229.2*K4/Q4</f>
        <v>14.3544458333333</v>
      </c>
      <c r="Q4" s="10" t="n">
        <v>100</v>
      </c>
      <c r="R4" s="34" t="n">
        <f aca="false">(P4-'150 m'!P4)/'150 m'!P4</f>
        <v>-0.940972222222222</v>
      </c>
    </row>
    <row r="5" customFormat="false" ht="12.75" hidden="false" customHeight="false" outlineLevel="0" collapsed="false">
      <c r="A5" s="7" t="n">
        <v>122</v>
      </c>
      <c r="B5" s="7" t="n">
        <v>20</v>
      </c>
      <c r="C5" s="11" t="n">
        <v>50</v>
      </c>
      <c r="D5" s="31" t="n">
        <v>4</v>
      </c>
      <c r="E5" s="10" t="n">
        <v>6</v>
      </c>
      <c r="F5" s="21" t="n">
        <f aca="false">10^5*G5*I5^2/C5/2/9.81*O5/100</f>
        <v>3.90483005467347</v>
      </c>
      <c r="G5" s="21" t="n">
        <f aca="false">LOG((0.00015/3.28*1000/C5/3.7)+5.74/H5^0.9)^-2*0.25</f>
        <v>0.0238149394981965</v>
      </c>
      <c r="H5" s="9" t="n">
        <f aca="false">1000*I5*C5/1</f>
        <v>51776.8</v>
      </c>
      <c r="I5" s="11" t="n">
        <f aca="false">21.22*A5/C5^2</f>
        <v>1.035536</v>
      </c>
      <c r="J5" s="11" t="n">
        <f aca="false">(2*9.81*(B5-F5))^0.5</f>
        <v>17.770403324835</v>
      </c>
      <c r="K5" s="11" t="n">
        <f aca="false">21.22*A5/D5/E5^2</f>
        <v>17.9780555555556</v>
      </c>
      <c r="L5" s="9" t="n">
        <f aca="false">0.000008333*A5/D5*K5^2*1000</f>
        <v>82.146044756259</v>
      </c>
      <c r="M5" s="9" t="n">
        <f aca="false">0.9*0.5*L5*D5</f>
        <v>147.862880561266</v>
      </c>
      <c r="N5" s="12" t="n">
        <f aca="false">M5*0.07*24*30/1000</f>
        <v>7.45228918028781</v>
      </c>
      <c r="O5" s="10" t="n">
        <v>150</v>
      </c>
      <c r="P5" s="9" t="n">
        <f aca="false">0.5*229.2*K5/Q5</f>
        <v>20.6028516666667</v>
      </c>
      <c r="Q5" s="10" t="n">
        <v>100</v>
      </c>
      <c r="R5" s="34" t="n">
        <f aca="false">(P5-'150 m'!P5)/'150 m'!P5</f>
        <v>-0.942923976608187</v>
      </c>
    </row>
    <row r="6" customFormat="false" ht="12.75" hidden="false" customHeight="false" outlineLevel="0" collapsed="false">
      <c r="A6" s="7" t="n">
        <v>148</v>
      </c>
      <c r="B6" s="7" t="n">
        <v>30</v>
      </c>
      <c r="C6" s="11" t="n">
        <v>50</v>
      </c>
      <c r="D6" s="31" t="n">
        <v>4</v>
      </c>
      <c r="E6" s="10" t="n">
        <v>6</v>
      </c>
      <c r="F6" s="21" t="n">
        <f aca="false">10^5*G6*I6^2/C6/2/9.81*O6/100</f>
        <v>5.60226277310541</v>
      </c>
      <c r="G6" s="21" t="n">
        <f aca="false">LOG((0.00015/3.28*1000/C6/3.7)+5.74/H6^0.9)^-2*0.25</f>
        <v>0.02321705077748</v>
      </c>
      <c r="H6" s="9" t="n">
        <f aca="false">1000*I6*C6/1</f>
        <v>62811.2</v>
      </c>
      <c r="I6" s="11" t="n">
        <f aca="false">21.22*A6/C6^2</f>
        <v>1.256224</v>
      </c>
      <c r="J6" s="11" t="n">
        <f aca="false">(2*9.81*(B6-F6))^0.5</f>
        <v>21.878839192052</v>
      </c>
      <c r="K6" s="11" t="n">
        <f aca="false">21.22*A6/D6/E6^2</f>
        <v>21.8094444444444</v>
      </c>
      <c r="L6" s="9" t="n">
        <f aca="false">0.000008333*A6/D6*K6^2*1000</f>
        <v>146.653459277694</v>
      </c>
      <c r="M6" s="9" t="n">
        <f aca="false">0.9*0.5*L6*D6</f>
        <v>263.976226699849</v>
      </c>
      <c r="N6" s="12" t="n">
        <f aca="false">M6*0.07*24*30/1000</f>
        <v>13.3044018256724</v>
      </c>
      <c r="O6" s="10" t="n">
        <v>150</v>
      </c>
      <c r="P6" s="9" t="n">
        <f aca="false">0.5*229.2*K6/Q6</f>
        <v>24.9936233333333</v>
      </c>
      <c r="Q6" s="10" t="n">
        <v>100</v>
      </c>
      <c r="R6" s="34" t="n">
        <f aca="false">(P6-'150 m'!P6)/'150 m'!P6</f>
        <v>-0.94377967711301</v>
      </c>
    </row>
    <row r="7" customFormat="false" ht="12.75" hidden="false" customHeight="false" outlineLevel="0" collapsed="false">
      <c r="A7" s="7" t="n">
        <v>172</v>
      </c>
      <c r="B7" s="7" t="n">
        <v>40</v>
      </c>
      <c r="C7" s="11" t="n">
        <v>50</v>
      </c>
      <c r="D7" s="31" t="n">
        <v>4</v>
      </c>
      <c r="E7" s="10" t="n">
        <v>6</v>
      </c>
      <c r="F7" s="21" t="n">
        <f aca="false">10^5*G7*I7^2/C7/2/9.81*O7/100</f>
        <v>7.43011402255541</v>
      </c>
      <c r="G7" s="21" t="n">
        <f aca="false">LOG((0.00015/3.28*1000/C7/3.7)+5.74/H7^0.9)^-2*0.25</f>
        <v>0.0227984641542086</v>
      </c>
      <c r="H7" s="9" t="n">
        <f aca="false">1000*I7*C7/1</f>
        <v>72996.8</v>
      </c>
      <c r="I7" s="11" t="n">
        <f aca="false">21.22*A7/C7^2</f>
        <v>1.459936</v>
      </c>
      <c r="J7" s="11" t="n">
        <f aca="false">(2*9.81*(B7-F7))^0.5</f>
        <v>25.2788679113101</v>
      </c>
      <c r="K7" s="11" t="n">
        <f aca="false">21.22*A7/D7/E7^2</f>
        <v>25.3461111111111</v>
      </c>
      <c r="L7" s="9" t="n">
        <f aca="false">0.000008333*A7/D7*K7^2*1000</f>
        <v>230.193208433689</v>
      </c>
      <c r="M7" s="9" t="n">
        <f aca="false">0.9*0.5*L7*D7</f>
        <v>414.347775180639</v>
      </c>
      <c r="N7" s="12" t="n">
        <f aca="false">M7*0.07*24*30/1000</f>
        <v>20.8831278691042</v>
      </c>
      <c r="O7" s="10" t="n">
        <v>150</v>
      </c>
      <c r="P7" s="9" t="n">
        <f aca="false">0.5*229.2*K7/Q7</f>
        <v>19.3644288888889</v>
      </c>
      <c r="Q7" s="10" t="n">
        <v>150</v>
      </c>
      <c r="R7" s="34" t="n">
        <f aca="false">(P7-'150 m'!P7)/'150 m'!P7</f>
        <v>-0.943790849673203</v>
      </c>
    </row>
    <row r="8" customFormat="false" ht="12.75" hidden="false" customHeight="false" outlineLevel="0" collapsed="false">
      <c r="A8" s="7" t="n">
        <v>192</v>
      </c>
      <c r="B8" s="7" t="n">
        <v>50</v>
      </c>
      <c r="C8" s="11" t="n">
        <v>50</v>
      </c>
      <c r="D8" s="31" t="n">
        <v>4</v>
      </c>
      <c r="E8" s="10" t="n">
        <v>6</v>
      </c>
      <c r="F8" s="21" t="n">
        <f aca="false">10^5*G8*I8^2/C8/2/9.81*O8/100</f>
        <v>9.1438819559045</v>
      </c>
      <c r="G8" s="21" t="n">
        <f aca="false">LOG((0.00015/3.28*1000/C8/3.7)+5.74/H8^0.9)^-2*0.25</f>
        <v>0.0225162032326432</v>
      </c>
      <c r="H8" s="9" t="n">
        <f aca="false">1000*I8*C8/1</f>
        <v>81484.8</v>
      </c>
      <c r="I8" s="11" t="n">
        <f aca="false">21.22*A8/C8^2</f>
        <v>1.629696</v>
      </c>
      <c r="J8" s="11" t="n">
        <f aca="false">(2*9.81*(B8-F8))^0.5</f>
        <v>28.3124890467997</v>
      </c>
      <c r="K8" s="11" t="n">
        <f aca="false">21.22*A8/D8/E8^2</f>
        <v>28.2933333333333</v>
      </c>
      <c r="L8" s="9" t="n">
        <f aca="false">0.000008333*A8/D8*K8^2*1000</f>
        <v>320.192276241067</v>
      </c>
      <c r="M8" s="9" t="n">
        <f aca="false">0.9*0.5*L8*D8</f>
        <v>576.34609723392</v>
      </c>
      <c r="N8" s="12" t="n">
        <f aca="false">M8*0.07*24*30/1000</f>
        <v>29.0478433005896</v>
      </c>
      <c r="O8" s="10" t="n">
        <v>150</v>
      </c>
      <c r="P8" s="9" t="n">
        <f aca="false">0.5*229.2*K8/Q8</f>
        <v>21.6161066666667</v>
      </c>
      <c r="Q8" s="10" t="n">
        <v>150</v>
      </c>
      <c r="R8" s="34" t="n">
        <f aca="false">(P8-'150 m'!P8)/'150 m'!P8</f>
        <v>-0.943982494529541</v>
      </c>
    </row>
    <row r="9" customFormat="false" ht="12.75" hidden="false" customHeight="false" outlineLevel="0" collapsed="false">
      <c r="A9" s="7"/>
      <c r="B9" s="10"/>
      <c r="C9" s="7"/>
      <c r="D9" s="7"/>
      <c r="E9" s="10"/>
      <c r="F9" s="11"/>
      <c r="G9" s="7"/>
      <c r="H9" s="7"/>
      <c r="I9" s="7"/>
      <c r="J9" s="7"/>
      <c r="K9" s="7"/>
      <c r="L9" s="9"/>
      <c r="M9" s="9"/>
      <c r="N9" s="7"/>
      <c r="O9" s="10"/>
      <c r="P9" s="7"/>
      <c r="R9" s="7"/>
    </row>
    <row r="10" customFormat="false" ht="12.75" hidden="false" customHeight="false" outlineLevel="0" collapsed="false">
      <c r="A10" s="6" t="s">
        <v>41</v>
      </c>
      <c r="B10" s="10"/>
      <c r="C10" s="11"/>
      <c r="D10" s="9"/>
      <c r="E10" s="10"/>
      <c r="F10" s="11"/>
      <c r="G10" s="11"/>
      <c r="H10" s="11"/>
      <c r="I10" s="11"/>
      <c r="J10" s="11"/>
      <c r="K10" s="11"/>
      <c r="L10" s="9"/>
      <c r="M10" s="9"/>
      <c r="N10" s="12"/>
      <c r="O10" s="10"/>
      <c r="P10" s="7"/>
      <c r="R10" s="7"/>
    </row>
    <row r="11" customFormat="false" ht="76.5" hidden="false" customHeight="false" outlineLevel="0" collapsed="false">
      <c r="A11" s="6" t="s">
        <v>1</v>
      </c>
      <c r="B11" s="13" t="s">
        <v>2</v>
      </c>
      <c r="C11" s="14" t="s">
        <v>3</v>
      </c>
      <c r="D11" s="14" t="s">
        <v>4</v>
      </c>
      <c r="E11" s="13" t="s">
        <v>5</v>
      </c>
      <c r="F11" s="6" t="s">
        <v>6</v>
      </c>
      <c r="G11" s="15" t="s">
        <v>7</v>
      </c>
      <c r="H11" s="16" t="s">
        <v>8</v>
      </c>
      <c r="I11" s="17" t="s">
        <v>9</v>
      </c>
      <c r="J11" s="18" t="s">
        <v>10</v>
      </c>
      <c r="K11" s="19" t="s">
        <v>11</v>
      </c>
      <c r="L11" s="14" t="s">
        <v>12</v>
      </c>
      <c r="M11" s="14" t="s">
        <v>13</v>
      </c>
      <c r="N11" s="20" t="s">
        <v>14</v>
      </c>
      <c r="O11" s="17" t="s">
        <v>15</v>
      </c>
      <c r="P11" s="16" t="s">
        <v>16</v>
      </c>
      <c r="Q11" s="13" t="s">
        <v>17</v>
      </c>
      <c r="R11" s="35" t="s">
        <v>30</v>
      </c>
    </row>
    <row r="12" customFormat="false" ht="12.75" hidden="false" customHeight="false" outlineLevel="0" collapsed="false">
      <c r="A12" s="7" t="n">
        <v>333</v>
      </c>
      <c r="B12" s="7" t="n">
        <v>10</v>
      </c>
      <c r="C12" s="11" t="n">
        <v>80</v>
      </c>
      <c r="D12" s="31" t="n">
        <v>4</v>
      </c>
      <c r="E12" s="10" t="n">
        <v>12</v>
      </c>
      <c r="F12" s="21" t="n">
        <f aca="false">10^5*G12*I12^2/C12/2/9.81*O12/100</f>
        <v>2.451532680236</v>
      </c>
      <c r="G12" s="21" t="n">
        <f aca="false">LOG((0.00015/3.28*1000/C12/3.7)+5.74/H12^0.9)^-2*0.25</f>
        <v>0.0210434111116753</v>
      </c>
      <c r="H12" s="9" t="n">
        <f aca="false">1000*I12*C12/1</f>
        <v>88328.25</v>
      </c>
      <c r="I12" s="11" t="n">
        <f aca="false">21.22*A12/C12^2</f>
        <v>1.104103125</v>
      </c>
      <c r="J12" s="11" t="n">
        <f aca="false">(2*9.81*(B12-F12))^0.5</f>
        <v>12.1696725023219</v>
      </c>
      <c r="K12" s="11" t="n">
        <f aca="false">21.22*A12/D12/E12^2</f>
        <v>12.2678125</v>
      </c>
      <c r="L12" s="9" t="n">
        <f aca="false">0.000008333*A12/D12*K12^2*1000</f>
        <v>104.404659974062</v>
      </c>
      <c r="M12" s="9" t="n">
        <f aca="false">0.9*0.5*L12*D12</f>
        <v>187.928387953311</v>
      </c>
      <c r="N12" s="12" t="n">
        <f aca="false">M12*0.07*24*30/1000</f>
        <v>9.47159075284686</v>
      </c>
      <c r="O12" s="10" t="n">
        <v>150</v>
      </c>
      <c r="P12" s="9" t="n">
        <f aca="false">0.5*229.2*K12/Q12</f>
        <v>14.058913125</v>
      </c>
      <c r="Q12" s="10" t="n">
        <v>100</v>
      </c>
      <c r="R12" s="34" t="n">
        <f aca="false">(P12-'150 m'!P12)/'150 m'!P12</f>
        <v>-0.987611607142857</v>
      </c>
    </row>
    <row r="13" customFormat="false" ht="12.75" hidden="false" customHeight="false" outlineLevel="0" collapsed="false">
      <c r="A13" s="7" t="n">
        <v>466</v>
      </c>
      <c r="B13" s="7" t="n">
        <v>20</v>
      </c>
      <c r="C13" s="11" t="n">
        <v>80</v>
      </c>
      <c r="D13" s="31" t="n">
        <v>4</v>
      </c>
      <c r="E13" s="10" t="n">
        <v>12</v>
      </c>
      <c r="F13" s="21" t="n">
        <f aca="false">10^5*G13*I13^2/C13/2/9.81*O13/100</f>
        <v>4.61256904546429</v>
      </c>
      <c r="G13" s="21" t="n">
        <f aca="false">LOG((0.00015/3.28*1000/C13/3.7)+5.74/H13^0.9)^-2*0.25</f>
        <v>0.0202179894970853</v>
      </c>
      <c r="H13" s="9" t="n">
        <f aca="false">1000*I13*C13/1</f>
        <v>123606.5</v>
      </c>
      <c r="I13" s="11" t="n">
        <f aca="false">21.22*A13/C13^2</f>
        <v>1.54508125</v>
      </c>
      <c r="J13" s="11" t="n">
        <f aca="false">(2*9.81*(B13-F13))^0.5</f>
        <v>17.3753099347318</v>
      </c>
      <c r="K13" s="11" t="n">
        <f aca="false">21.22*A13/D13/E13^2</f>
        <v>17.1675694444444</v>
      </c>
      <c r="L13" s="9" t="n">
        <f aca="false">0.000008333*A13/D13*K13^2*1000</f>
        <v>286.117836773508</v>
      </c>
      <c r="M13" s="9" t="n">
        <f aca="false">0.9*0.5*L13*D13</f>
        <v>515.012106192315</v>
      </c>
      <c r="N13" s="12" t="n">
        <f aca="false">M13*0.07*24*30/1000</f>
        <v>25.9566101520927</v>
      </c>
      <c r="O13" s="10" t="n">
        <v>150</v>
      </c>
      <c r="P13" s="9" t="n">
        <f aca="false">0.5*229.2*K13/Q13</f>
        <v>19.6740345833333</v>
      </c>
      <c r="Q13" s="10" t="n">
        <v>100</v>
      </c>
      <c r="R13" s="34" t="n">
        <f aca="false">(P13-'150 m'!P13)/'150 m'!P13</f>
        <v>-0.987864583333333</v>
      </c>
    </row>
    <row r="14" customFormat="false" ht="12.75" hidden="false" customHeight="false" outlineLevel="0" collapsed="false">
      <c r="A14" s="7" t="n">
        <v>575</v>
      </c>
      <c r="B14" s="7" t="n">
        <v>30</v>
      </c>
      <c r="C14" s="11" t="n">
        <v>80</v>
      </c>
      <c r="D14" s="31" t="n">
        <v>4</v>
      </c>
      <c r="E14" s="10" t="n">
        <v>12</v>
      </c>
      <c r="F14" s="21" t="n">
        <f aca="false">10^5*G14*I14^2/C14/2/9.81*O14/100</f>
        <v>6.87133015471944</v>
      </c>
      <c r="G14" s="21" t="n">
        <f aca="false">LOG((0.00015/3.28*1000/C14/3.7)+5.74/H14^0.9)^-2*0.25</f>
        <v>0.0197820842216917</v>
      </c>
      <c r="H14" s="9" t="n">
        <f aca="false">1000*I14*C14/1</f>
        <v>152518.75</v>
      </c>
      <c r="I14" s="11" t="n">
        <f aca="false">21.22*A14/C14^2</f>
        <v>1.906484375</v>
      </c>
      <c r="J14" s="11" t="n">
        <f aca="false">(2*9.81*(B14-F14))^0.5</f>
        <v>21.3022182498538</v>
      </c>
      <c r="K14" s="11" t="n">
        <f aca="false">21.22*A14/D14/E14^2</f>
        <v>21.1831597222222</v>
      </c>
      <c r="L14" s="9" t="n">
        <f aca="false">0.000008333*A14/D14*K14^2*1000</f>
        <v>537.515159147903</v>
      </c>
      <c r="M14" s="9" t="n">
        <f aca="false">0.9*0.5*L14*D14</f>
        <v>967.527286466226</v>
      </c>
      <c r="N14" s="12" t="n">
        <f aca="false">M14*0.07*24*30/1000</f>
        <v>48.7633752378978</v>
      </c>
      <c r="O14" s="10" t="n">
        <v>150</v>
      </c>
      <c r="P14" s="9" t="n">
        <f aca="false">0.5*229.2*K14/Q14</f>
        <v>16.1839340277778</v>
      </c>
      <c r="Q14" s="10" t="n">
        <v>150</v>
      </c>
      <c r="R14" s="34" t="n">
        <f aca="false">(P14-'150 m'!P14)/'150 m'!P14</f>
        <v>-0.987726263661202</v>
      </c>
    </row>
    <row r="15" customFormat="false" ht="12.75" hidden="false" customHeight="false" outlineLevel="0" collapsed="false">
      <c r="A15" s="7" t="n">
        <v>670</v>
      </c>
      <c r="B15" s="7" t="n">
        <v>40</v>
      </c>
      <c r="C15" s="11" t="n">
        <v>80</v>
      </c>
      <c r="D15" s="31" t="n">
        <v>4</v>
      </c>
      <c r="E15" s="10" t="n">
        <v>12</v>
      </c>
      <c r="F15" s="21" t="n">
        <f aca="false">10^5*G15*I15^2/C15/2/9.81*O15/100</f>
        <v>9.19640328335945</v>
      </c>
      <c r="G15" s="21" t="n">
        <f aca="false">LOG((0.00015/3.28*1000/C15/3.7)+5.74/H15^0.9)^-2*0.25</f>
        <v>0.0195000319186626</v>
      </c>
      <c r="H15" s="9" t="n">
        <f aca="false">1000*I15*C15/1</f>
        <v>177717.5</v>
      </c>
      <c r="I15" s="11" t="n">
        <f aca="false">21.22*A15/C15^2</f>
        <v>2.22146875</v>
      </c>
      <c r="J15" s="11" t="n">
        <f aca="false">(2*9.81*(B15-F15))^0.5</f>
        <v>24.58386803537</v>
      </c>
      <c r="K15" s="11" t="n">
        <f aca="false">21.22*A15/D15/E15^2</f>
        <v>24.6829861111111</v>
      </c>
      <c r="L15" s="9" t="n">
        <f aca="false">0.000008333*A15/D15*K15^2*1000</f>
        <v>850.377167411132</v>
      </c>
      <c r="M15" s="9" t="n">
        <f aca="false">0.9*0.5*L15*D15</f>
        <v>1530.67890134004</v>
      </c>
      <c r="N15" s="12" t="n">
        <f aca="false">M15*0.07*24*30/1000</f>
        <v>77.1462166275379</v>
      </c>
      <c r="O15" s="10" t="n">
        <v>150</v>
      </c>
      <c r="P15" s="9" t="n">
        <f aca="false">0.5*229.2*K15/Q15</f>
        <v>18.8578013888889</v>
      </c>
      <c r="Q15" s="10" t="n">
        <v>150</v>
      </c>
      <c r="R15" s="34" t="n">
        <f aca="false">(P15-'150 m'!P15)/'150 m'!P15</f>
        <v>-0.987712734741784</v>
      </c>
    </row>
    <row r="16" customFormat="false" ht="12.75" hidden="false" customHeight="false" outlineLevel="0" collapsed="false">
      <c r="A16" s="7" t="n">
        <v>750</v>
      </c>
      <c r="B16" s="7" t="n">
        <v>50</v>
      </c>
      <c r="C16" s="11" t="n">
        <v>80</v>
      </c>
      <c r="D16" s="31" t="n">
        <v>4</v>
      </c>
      <c r="E16" s="10" t="n">
        <v>12</v>
      </c>
      <c r="F16" s="21" t="n">
        <f aca="false">10^5*G16*I16^2/C16/2/9.81*O16/100</f>
        <v>11.411098847222</v>
      </c>
      <c r="G16" s="21" t="n">
        <f aca="false">LOG((0.00015/3.28*1000/C16/3.7)+5.74/H16^0.9)^-2*0.25</f>
        <v>0.0193095369981534</v>
      </c>
      <c r="H16" s="9" t="n">
        <f aca="false">1000*I16*C16/1</f>
        <v>198937.5</v>
      </c>
      <c r="I16" s="11" t="n">
        <f aca="false">21.22*A16/C16^2</f>
        <v>2.48671875</v>
      </c>
      <c r="J16" s="11" t="n">
        <f aca="false">(2*9.81*(B16-F16))^0.5</f>
        <v>27.5157089790088</v>
      </c>
      <c r="K16" s="11" t="n">
        <f aca="false">21.22*A16/D16/E16^2</f>
        <v>27.6302083333333</v>
      </c>
      <c r="L16" s="9" t="n">
        <f aca="false">0.000008333*A16/D16*K16^2*1000</f>
        <v>1192.80918032328</v>
      </c>
      <c r="M16" s="9" t="n">
        <f aca="false">0.9*0.5*L16*D16</f>
        <v>2147.05652458191</v>
      </c>
      <c r="N16" s="12" t="n">
        <f aca="false">M16*0.07*24*30/1000</f>
        <v>108.211648838928</v>
      </c>
      <c r="O16" s="10" t="n">
        <v>150</v>
      </c>
      <c r="P16" s="9" t="n">
        <f aca="false">0.5*229.2*K16/Q16</f>
        <v>21.1094791666667</v>
      </c>
      <c r="Q16" s="10" t="n">
        <v>150</v>
      </c>
      <c r="R16" s="34" t="n">
        <f aca="false">(P16-'150 m'!P16)/'150 m'!P16</f>
        <v>-0.987638449367089</v>
      </c>
    </row>
    <row r="17" customFormat="false" ht="12.75" hidden="false" customHeight="false" outlineLevel="0" collapsed="false">
      <c r="A17" s="7"/>
      <c r="B17" s="10"/>
      <c r="C17" s="11"/>
      <c r="D17" s="9"/>
      <c r="E17" s="10"/>
      <c r="F17" s="11"/>
      <c r="G17" s="7"/>
      <c r="H17" s="7"/>
      <c r="I17" s="11"/>
      <c r="J17" s="11"/>
      <c r="K17" s="11"/>
      <c r="L17" s="9"/>
      <c r="M17" s="9"/>
      <c r="N17" s="12"/>
      <c r="O17" s="10"/>
      <c r="P17" s="7"/>
      <c r="R17" s="7"/>
    </row>
    <row r="18" customFormat="false" ht="12.75" hidden="false" customHeight="false" outlineLevel="0" collapsed="false">
      <c r="A18" s="7"/>
      <c r="B18" s="10"/>
      <c r="C18" s="7"/>
      <c r="D18" s="9"/>
      <c r="E18" s="10"/>
      <c r="F18" s="11"/>
      <c r="G18" s="7"/>
      <c r="H18" s="7"/>
      <c r="I18" s="7"/>
      <c r="J18" s="7"/>
      <c r="K18" s="7"/>
      <c r="L18" s="9"/>
      <c r="M18" s="9"/>
      <c r="N18" s="7"/>
      <c r="O18" s="10"/>
      <c r="P18" s="7"/>
      <c r="R18" s="7"/>
    </row>
    <row r="19" customFormat="false" ht="12.75" hidden="false" customHeight="false" outlineLevel="0" collapsed="false">
      <c r="A19" s="6" t="s">
        <v>42</v>
      </c>
      <c r="B19" s="10"/>
      <c r="C19" s="11"/>
      <c r="D19" s="9"/>
      <c r="E19" s="10"/>
      <c r="F19" s="11"/>
      <c r="G19" s="11"/>
      <c r="H19" s="11"/>
      <c r="I19" s="11"/>
      <c r="J19" s="11"/>
      <c r="K19" s="11"/>
      <c r="L19" s="9"/>
      <c r="M19" s="9"/>
      <c r="N19" s="12"/>
      <c r="O19" s="10"/>
      <c r="P19" s="7"/>
      <c r="R19" s="7"/>
    </row>
    <row r="20" customFormat="false" ht="76.5" hidden="false" customHeight="false" outlineLevel="0" collapsed="false">
      <c r="A20" s="6" t="s">
        <v>1</v>
      </c>
      <c r="B20" s="13" t="s">
        <v>2</v>
      </c>
      <c r="C20" s="14" t="s">
        <v>3</v>
      </c>
      <c r="D20" s="14" t="s">
        <v>4</v>
      </c>
      <c r="E20" s="13" t="s">
        <v>5</v>
      </c>
      <c r="F20" s="6" t="s">
        <v>6</v>
      </c>
      <c r="G20" s="15" t="s">
        <v>7</v>
      </c>
      <c r="H20" s="16" t="s">
        <v>8</v>
      </c>
      <c r="I20" s="17" t="s">
        <v>9</v>
      </c>
      <c r="J20" s="18" t="s">
        <v>10</v>
      </c>
      <c r="K20" s="19" t="s">
        <v>11</v>
      </c>
      <c r="L20" s="14" t="s">
        <v>12</v>
      </c>
      <c r="M20" s="14" t="s">
        <v>13</v>
      </c>
      <c r="N20" s="20" t="s">
        <v>14</v>
      </c>
      <c r="O20" s="17" t="s">
        <v>15</v>
      </c>
      <c r="P20" s="16" t="s">
        <v>16</v>
      </c>
      <c r="Q20" s="13" t="s">
        <v>17</v>
      </c>
      <c r="R20" s="35" t="s">
        <v>30</v>
      </c>
    </row>
    <row r="21" customFormat="false" ht="12.75" hidden="false" customHeight="false" outlineLevel="0" collapsed="false">
      <c r="A21" s="7" t="n">
        <v>700</v>
      </c>
      <c r="B21" s="7" t="n">
        <v>10</v>
      </c>
      <c r="C21" s="11" t="n">
        <v>100</v>
      </c>
      <c r="D21" s="31" t="n">
        <v>4</v>
      </c>
      <c r="E21" s="10" t="n">
        <v>18</v>
      </c>
      <c r="F21" s="21" t="n">
        <f aca="false">10^5*G21*I21^2/C21/2/9.81*O21/100</f>
        <v>3.25254172413481</v>
      </c>
      <c r="G21" s="21" t="n">
        <f aca="false">LOG((0.00015/3.28*1000/C21/3.7)+5.74/H21^0.9)^-2*0.25</f>
        <v>0.0192816316195663</v>
      </c>
      <c r="H21" s="9" t="n">
        <f aca="false">1000*I21*C21/1</f>
        <v>148540</v>
      </c>
      <c r="I21" s="11" t="n">
        <f aca="false">21.22*A21/C21^2</f>
        <v>1.4854</v>
      </c>
      <c r="J21" s="11" t="n">
        <f aca="false">(2*9.81*(B21-F21))^0.5</f>
        <v>11.5058737770095</v>
      </c>
      <c r="K21" s="11" t="n">
        <f aca="false">21.22*A21/D21/E21^2</f>
        <v>11.4614197530864</v>
      </c>
      <c r="L21" s="9" t="n">
        <f aca="false">0.000008333*A21/D21*K21^2*1000</f>
        <v>191.565045278147</v>
      </c>
      <c r="M21" s="9" t="n">
        <f aca="false">0.9*0.5*L21*D21</f>
        <v>344.817081500664</v>
      </c>
      <c r="N21" s="12" t="n">
        <f aca="false">M21*0.07*24*30/1000</f>
        <v>17.3787809076335</v>
      </c>
      <c r="O21" s="10" t="n">
        <v>150</v>
      </c>
      <c r="P21" s="9" t="n">
        <f aca="false">0.5*229.2*K21/Q21</f>
        <v>13.134787037037</v>
      </c>
      <c r="Q21" s="10" t="n">
        <v>100</v>
      </c>
      <c r="R21" s="34" t="n">
        <f aca="false">(P21-'150 m'!P21)/'150 m'!P21</f>
        <v>-0.987037037037037</v>
      </c>
    </row>
    <row r="22" customFormat="false" ht="12.75" hidden="false" customHeight="false" outlineLevel="0" collapsed="false">
      <c r="A22" s="7" t="n">
        <v>1000</v>
      </c>
      <c r="B22" s="7" t="n">
        <v>20</v>
      </c>
      <c r="C22" s="11" t="n">
        <v>100</v>
      </c>
      <c r="D22" s="31" t="n">
        <v>4</v>
      </c>
      <c r="E22" s="10" t="n">
        <v>18</v>
      </c>
      <c r="F22" s="21" t="n">
        <f aca="false">10^5*G22*I22^2/C22/2/9.81*O22/100</f>
        <v>6.40414361535816</v>
      </c>
      <c r="G22" s="21" t="n">
        <f aca="false">LOG((0.00015/3.28*1000/C22/3.7)+5.74/H22^0.9)^-2*0.25</f>
        <v>0.0186027884548846</v>
      </c>
      <c r="H22" s="9" t="n">
        <f aca="false">1000*I22*C22/1</f>
        <v>212200</v>
      </c>
      <c r="I22" s="11" t="n">
        <f aca="false">21.22*A22/C22^2</f>
        <v>2.122</v>
      </c>
      <c r="J22" s="11" t="n">
        <f aca="false">(2*9.81*(B22-F22))^0.5</f>
        <v>16.3325044701256</v>
      </c>
      <c r="K22" s="11" t="n">
        <f aca="false">21.22*A22/D22/E22^2</f>
        <v>16.3734567901235</v>
      </c>
      <c r="L22" s="9" t="n">
        <f aca="false">0.000008333*A22/D22*K22^2*1000</f>
        <v>558.498674280312</v>
      </c>
      <c r="M22" s="9" t="n">
        <f aca="false">0.9*0.5*L22*D22</f>
        <v>1005.29761370456</v>
      </c>
      <c r="N22" s="12" t="n">
        <f aca="false">M22*0.07*24*30/1000</f>
        <v>50.6669997307099</v>
      </c>
      <c r="O22" s="10" t="n">
        <v>150</v>
      </c>
      <c r="P22" s="9" t="n">
        <f aca="false">0.5*229.2*K22/Q22</f>
        <v>18.7639814814815</v>
      </c>
      <c r="Q22" s="10" t="n">
        <v>100</v>
      </c>
      <c r="R22" s="34" t="n">
        <f aca="false">(P22-'150 m'!P22)/'150 m'!P22</f>
        <v>-0.987049987049987</v>
      </c>
    </row>
    <row r="23" customFormat="false" ht="12.75" hidden="false" customHeight="false" outlineLevel="0" collapsed="false">
      <c r="A23" s="7" t="n">
        <v>1225</v>
      </c>
      <c r="B23" s="7" t="n">
        <v>30</v>
      </c>
      <c r="C23" s="11" t="n">
        <v>100</v>
      </c>
      <c r="D23" s="31" t="n">
        <v>4</v>
      </c>
      <c r="E23" s="10" t="n">
        <v>18</v>
      </c>
      <c r="F23" s="21" t="n">
        <f aca="false">10^5*G23*I23^2/C23/2/9.81*O23/100</f>
        <v>9.44389448570391</v>
      </c>
      <c r="G23" s="21" t="n">
        <f aca="false">LOG((0.00015/3.28*1000/C23/3.7)+5.74/H23^0.9)^-2*0.25</f>
        <v>0.0182808309940383</v>
      </c>
      <c r="H23" s="9" t="n">
        <f aca="false">1000*I23*C23/1</f>
        <v>259945</v>
      </c>
      <c r="I23" s="11" t="n">
        <f aca="false">21.22*A23/C23^2</f>
        <v>2.59945</v>
      </c>
      <c r="J23" s="11" t="n">
        <f aca="false">(2*9.81*(B23-F23))^0.5</f>
        <v>20.0825991891112</v>
      </c>
      <c r="K23" s="11" t="n">
        <f aca="false">21.22*A23/D23/E23^2</f>
        <v>20.0574845679012</v>
      </c>
      <c r="L23" s="9" t="n">
        <f aca="false">0.000008333*A23/D23*K23^2*1000</f>
        <v>1026.66891453757</v>
      </c>
      <c r="M23" s="9" t="n">
        <f aca="false">0.9*0.5*L23*D23</f>
        <v>1848.00404616762</v>
      </c>
      <c r="N23" s="12" t="n">
        <f aca="false">M23*0.07*24*30/1000</f>
        <v>93.1394039268482</v>
      </c>
      <c r="O23" s="10" t="n">
        <v>150</v>
      </c>
      <c r="P23" s="9" t="n">
        <f aca="false">0.5*229.2*K23/Q23</f>
        <v>22.9858773148148</v>
      </c>
      <c r="Q23" s="10" t="n">
        <v>100</v>
      </c>
      <c r="R23" s="34" t="n">
        <f aca="false">(P23-'150 m'!P23)/'150 m'!P23</f>
        <v>-0.987037037037037</v>
      </c>
    </row>
    <row r="24" customFormat="false" ht="12.75" hidden="false" customHeight="false" outlineLevel="0" collapsed="false">
      <c r="A24" s="7" t="n">
        <v>1425</v>
      </c>
      <c r="B24" s="7" t="n">
        <v>40</v>
      </c>
      <c r="C24" s="11" t="n">
        <v>100</v>
      </c>
      <c r="D24" s="31" t="n">
        <v>4</v>
      </c>
      <c r="E24" s="10" t="n">
        <v>18</v>
      </c>
      <c r="F24" s="21" t="n">
        <f aca="false">10^5*G24*I24^2/C24/2/9.81*O24/100</f>
        <v>12.6305562388134</v>
      </c>
      <c r="G24" s="21" t="n">
        <f aca="false">LOG((0.00015/3.28*1000/C24/3.7)+5.74/H24^0.9)^-2*0.25</f>
        <v>0.0180679854892764</v>
      </c>
      <c r="H24" s="9" t="n">
        <f aca="false">1000*I24*C24/1</f>
        <v>302385</v>
      </c>
      <c r="I24" s="11" t="n">
        <f aca="false">21.22*A24/C24^2</f>
        <v>3.02385</v>
      </c>
      <c r="J24" s="11" t="n">
        <f aca="false">(2*9.81*(B24-F24))^0.5</f>
        <v>23.1730120311211</v>
      </c>
      <c r="K24" s="11" t="n">
        <f aca="false">21.22*A24/D24/E24^2</f>
        <v>23.3321759259259</v>
      </c>
      <c r="L24" s="9" t="n">
        <f aca="false">0.000008333*A24/D24*K24^2*1000</f>
        <v>1616.09445290615</v>
      </c>
      <c r="M24" s="9" t="n">
        <f aca="false">0.9*0.5*L24*D24</f>
        <v>2908.97001523108</v>
      </c>
      <c r="N24" s="12" t="n">
        <f aca="false">M24*0.07*24*30/1000</f>
        <v>146.612088767646</v>
      </c>
      <c r="O24" s="10" t="n">
        <v>150</v>
      </c>
      <c r="P24" s="9" t="n">
        <f aca="false">0.5*229.2*K24/Q24</f>
        <v>17.8257824074074</v>
      </c>
      <c r="Q24" s="10" t="n">
        <v>150</v>
      </c>
      <c r="R24" s="34" t="n">
        <f aca="false">(P24-'150 m'!P24)/'150 m'!P24</f>
        <v>-0.987048398091343</v>
      </c>
    </row>
    <row r="25" customFormat="false" ht="12.75" hidden="false" customHeight="false" outlineLevel="0" collapsed="false">
      <c r="A25" s="7" t="n">
        <v>1585</v>
      </c>
      <c r="B25" s="7" t="n">
        <v>50</v>
      </c>
      <c r="C25" s="11" t="n">
        <v>100</v>
      </c>
      <c r="D25" s="31" t="n">
        <v>4</v>
      </c>
      <c r="E25" s="10" t="n">
        <v>18</v>
      </c>
      <c r="F25" s="21" t="n">
        <f aca="false">10^5*G25*I25^2/C25/2/9.81*O25/100</f>
        <v>15.507679364206</v>
      </c>
      <c r="G25" s="21" t="n">
        <f aca="false">LOG((0.00015/3.28*1000/C25/3.7)+5.74/H25^0.9)^-2*0.25</f>
        <v>0.0179310311383323</v>
      </c>
      <c r="H25" s="9" t="n">
        <f aca="false">1000*I25*C25/1</f>
        <v>336337</v>
      </c>
      <c r="I25" s="11" t="n">
        <f aca="false">21.22*A25/C25^2</f>
        <v>3.36337</v>
      </c>
      <c r="J25" s="11" t="n">
        <f aca="false">(2*9.81*(B25-F25))^0.5</f>
        <v>26.0142140160774</v>
      </c>
      <c r="K25" s="11" t="n">
        <f aca="false">21.22*A25/D25/E25^2</f>
        <v>25.9519290123457</v>
      </c>
      <c r="L25" s="9" t="n">
        <f aca="false">0.000008333*A25/D25*K25^2*1000</f>
        <v>2223.87281621026</v>
      </c>
      <c r="M25" s="9" t="n">
        <f aca="false">0.9*0.5*L25*D25</f>
        <v>4002.97106917847</v>
      </c>
      <c r="N25" s="12" t="n">
        <f aca="false">M25*0.07*24*30/1000</f>
        <v>201.749741886595</v>
      </c>
      <c r="O25" s="10" t="n">
        <v>150</v>
      </c>
      <c r="P25" s="9" t="n">
        <f aca="false">0.5*229.2*K25/Q25</f>
        <v>14.8704553240741</v>
      </c>
      <c r="Q25" s="10" t="n">
        <v>200</v>
      </c>
      <c r="R25" s="34" t="n">
        <f aca="false">(P25-'150 m'!P25)/'150 m'!P25</f>
        <v>-0.987098087098087</v>
      </c>
    </row>
    <row r="26" customFormat="false" ht="12.75" hidden="false" customHeight="false" outlineLevel="0" collapsed="false">
      <c r="A26" s="7"/>
      <c r="B26" s="10"/>
      <c r="C26" s="7"/>
      <c r="D26" s="9"/>
      <c r="E26" s="10"/>
      <c r="F26" s="11"/>
      <c r="G26" s="7"/>
      <c r="H26" s="7"/>
      <c r="I26" s="7"/>
      <c r="J26" s="7"/>
      <c r="K26" s="7"/>
      <c r="L26" s="9"/>
      <c r="M26" s="9"/>
      <c r="N26" s="7"/>
      <c r="O26" s="10"/>
      <c r="P26" s="7"/>
      <c r="R26" s="7"/>
    </row>
    <row r="27" customFormat="false" ht="12.75" hidden="false" customHeight="false" outlineLevel="0" collapsed="false">
      <c r="A27" s="7"/>
      <c r="B27" s="10"/>
      <c r="C27" s="7"/>
      <c r="D27" s="9"/>
      <c r="E27" s="10"/>
      <c r="F27" s="11"/>
      <c r="G27" s="7"/>
      <c r="H27" s="7"/>
      <c r="I27" s="7"/>
      <c r="J27" s="7"/>
      <c r="K27" s="7"/>
      <c r="L27" s="9"/>
      <c r="M27" s="9"/>
      <c r="N27" s="7"/>
      <c r="O27" s="10"/>
      <c r="P27" s="7"/>
      <c r="R27" s="7"/>
    </row>
    <row r="28" customFormat="false" ht="12.75" hidden="false" customHeight="false" outlineLevel="0" collapsed="false">
      <c r="A28" s="6" t="s">
        <v>43</v>
      </c>
      <c r="B28" s="10"/>
      <c r="C28" s="11"/>
      <c r="D28" s="9"/>
      <c r="E28" s="10"/>
      <c r="F28" s="11"/>
      <c r="G28" s="11"/>
      <c r="H28" s="11"/>
      <c r="I28" s="11"/>
      <c r="J28" s="11"/>
      <c r="K28" s="11"/>
      <c r="L28" s="9"/>
      <c r="M28" s="9"/>
      <c r="N28" s="12"/>
      <c r="O28" s="10"/>
      <c r="P28" s="7"/>
      <c r="R28" s="7"/>
    </row>
    <row r="29" customFormat="false" ht="76.5" hidden="false" customHeight="false" outlineLevel="0" collapsed="false">
      <c r="A29" s="6" t="s">
        <v>1</v>
      </c>
      <c r="B29" s="13" t="s">
        <v>2</v>
      </c>
      <c r="C29" s="14" t="s">
        <v>3</v>
      </c>
      <c r="D29" s="14" t="s">
        <v>4</v>
      </c>
      <c r="E29" s="13" t="s">
        <v>5</v>
      </c>
      <c r="F29" s="6" t="s">
        <v>6</v>
      </c>
      <c r="G29" s="15" t="s">
        <v>7</v>
      </c>
      <c r="H29" s="16" t="s">
        <v>8</v>
      </c>
      <c r="I29" s="17" t="s">
        <v>9</v>
      </c>
      <c r="J29" s="18" t="s">
        <v>10</v>
      </c>
      <c r="K29" s="19" t="s">
        <v>11</v>
      </c>
      <c r="L29" s="14" t="s">
        <v>12</v>
      </c>
      <c r="M29" s="14" t="s">
        <v>13</v>
      </c>
      <c r="N29" s="20" t="s">
        <v>14</v>
      </c>
      <c r="O29" s="17" t="s">
        <v>15</v>
      </c>
      <c r="P29" s="16" t="s">
        <v>16</v>
      </c>
      <c r="Q29" s="13" t="s">
        <v>17</v>
      </c>
      <c r="R29" s="35" t="s">
        <v>30</v>
      </c>
    </row>
    <row r="30" customFormat="false" ht="12.75" hidden="false" customHeight="false" outlineLevel="0" collapsed="false">
      <c r="A30" s="7" t="n">
        <v>2160</v>
      </c>
      <c r="B30" s="7" t="n">
        <v>10</v>
      </c>
      <c r="C30" s="11" t="n">
        <v>150</v>
      </c>
      <c r="D30" s="31" t="n">
        <v>4</v>
      </c>
      <c r="E30" s="10" t="n">
        <v>32</v>
      </c>
      <c r="F30" s="21" t="n">
        <f aca="false">10^5*G30*I30^2/C30/2/9.81*O30/100</f>
        <v>3.60978804481925</v>
      </c>
      <c r="G30" s="21" t="n">
        <f aca="false">LOG((0.00015/3.28*1000/C30/3.7)+5.74/H30^0.9)^-2*0.25</f>
        <v>0.0170666184822682</v>
      </c>
      <c r="H30" s="9" t="n">
        <f aca="false">1000*I30*C30/1</f>
        <v>305568</v>
      </c>
      <c r="I30" s="11" t="n">
        <f aca="false">21.22*A30/C30^2</f>
        <v>2.03712</v>
      </c>
      <c r="J30" s="11" t="n">
        <f aca="false">(2*9.81*(B30-F30))^0.5</f>
        <v>11.197140642175</v>
      </c>
      <c r="K30" s="11" t="n">
        <f aca="false">21.22*A30/D30/E30^2</f>
        <v>11.190234375</v>
      </c>
      <c r="L30" s="9" t="n">
        <f aca="false">0.000008333*A30/D30*K30^2*1000</f>
        <v>563.473514311276</v>
      </c>
      <c r="M30" s="9" t="n">
        <f aca="false">0.9*0.5*L30*D30</f>
        <v>1014.2523257603</v>
      </c>
      <c r="N30" s="12" t="n">
        <f aca="false">M30*0.07*24*30/1000</f>
        <v>51.118317218319</v>
      </c>
      <c r="O30" s="10" t="n">
        <v>150</v>
      </c>
      <c r="P30" s="9" t="n">
        <f aca="false">0.5*229.2*K30/Q30</f>
        <v>12.82400859375</v>
      </c>
      <c r="Q30" s="10" t="n">
        <v>100</v>
      </c>
      <c r="R30" s="34" t="n">
        <f aca="false">(P30-'150 m'!P30)/'150 m'!P30</f>
        <v>-0.989975247524752</v>
      </c>
    </row>
    <row r="31" customFormat="false" ht="12.75" hidden="false" customHeight="false" outlineLevel="0" collapsed="false">
      <c r="A31" s="7" t="n">
        <v>3200</v>
      </c>
      <c r="B31" s="7" t="n">
        <v>20</v>
      </c>
      <c r="C31" s="11" t="n">
        <v>150</v>
      </c>
      <c r="D31" s="31" t="n">
        <v>4</v>
      </c>
      <c r="E31" s="10" t="n">
        <v>32</v>
      </c>
      <c r="F31" s="21" t="n">
        <f aca="false">10^5*G31*I31^2/C31/2/9.81*O31/100</f>
        <v>7.67225737260556</v>
      </c>
      <c r="G31" s="21" t="n">
        <f aca="false">LOG((0.00015/3.28*1000/C31/3.7)+5.74/H31^0.9)^-2*0.25</f>
        <v>0.0165270935998966</v>
      </c>
      <c r="H31" s="9" t="n">
        <f aca="false">1000*I31*C31/1</f>
        <v>452693.333333333</v>
      </c>
      <c r="I31" s="11" t="n">
        <f aca="false">21.22*A31/C31^2</f>
        <v>3.01795555555556</v>
      </c>
      <c r="J31" s="11" t="n">
        <f aca="false">(2*9.81*(B31-F31))^0.5</f>
        <v>15.5521802442448</v>
      </c>
      <c r="K31" s="11" t="n">
        <f aca="false">21.22*A31/D31/E31^2</f>
        <v>16.578125</v>
      </c>
      <c r="L31" s="9" t="n">
        <f aca="false">0.000008333*A31/D31*K31^2*1000</f>
        <v>1832.15490097656</v>
      </c>
      <c r="M31" s="9" t="n">
        <f aca="false">0.9*0.5*L31*D31</f>
        <v>3297.87882175781</v>
      </c>
      <c r="N31" s="12" t="n">
        <f aca="false">M31*0.07*24*30/1000</f>
        <v>166.213092616594</v>
      </c>
      <c r="O31" s="10" t="n">
        <v>150</v>
      </c>
      <c r="P31" s="9" t="n">
        <f aca="false">0.5*229.2*K31/Q31</f>
        <v>18.99853125</v>
      </c>
      <c r="Q31" s="10" t="n">
        <v>100</v>
      </c>
      <c r="R31" s="34" t="n">
        <f aca="false">(P31-'150 m'!P31)/'150 m'!P31</f>
        <v>-0.98943661971831</v>
      </c>
    </row>
    <row r="32" customFormat="false" ht="12.75" hidden="false" customHeight="false" outlineLevel="0" collapsed="false">
      <c r="A32" s="7" t="n">
        <v>3780</v>
      </c>
      <c r="B32" s="7" t="n">
        <v>30</v>
      </c>
      <c r="C32" s="11" t="n">
        <v>150</v>
      </c>
      <c r="D32" s="31" t="n">
        <v>4</v>
      </c>
      <c r="E32" s="10" t="n">
        <v>32</v>
      </c>
      <c r="F32" s="21" t="n">
        <f aca="false">10^5*G32*I32^2/C32/2/9.81*O32/100</f>
        <v>10.583130537694</v>
      </c>
      <c r="G32" s="21" t="n">
        <f aca="false">LOG((0.00015/3.28*1000/C32/3.7)+5.74/H32^0.9)^-2*0.25</f>
        <v>0.0163381859062245</v>
      </c>
      <c r="H32" s="9" t="n">
        <f aca="false">1000*I32*C32/1</f>
        <v>534744</v>
      </c>
      <c r="I32" s="11" t="n">
        <f aca="false">21.22*A32/C32^2</f>
        <v>3.56496</v>
      </c>
      <c r="J32" s="11" t="n">
        <f aca="false">(2*9.81*(B32-F32))^0.5</f>
        <v>19.5181704790803</v>
      </c>
      <c r="K32" s="11" t="n">
        <f aca="false">21.22*A32/D32/E32^2</f>
        <v>19.58291015625</v>
      </c>
      <c r="L32" s="9" t="n">
        <f aca="false">0.000008333*A32/D32*K32^2*1000</f>
        <v>3019.865865762</v>
      </c>
      <c r="M32" s="9" t="n">
        <f aca="false">0.9*0.5*L32*D32</f>
        <v>5435.75855837159</v>
      </c>
      <c r="N32" s="12" t="n">
        <f aca="false">M32*0.07*24*30/1000</f>
        <v>273.962231341928</v>
      </c>
      <c r="O32" s="10" t="n">
        <v>150</v>
      </c>
      <c r="P32" s="9" t="n">
        <f aca="false">0.5*229.2*K32/Q32</f>
        <v>14.961343359375</v>
      </c>
      <c r="Q32" s="10" t="n">
        <v>150</v>
      </c>
      <c r="R32" s="34" t="n">
        <f aca="false">(P32-'150 m'!P32)/'150 m'!P32</f>
        <v>-0.989932528409091</v>
      </c>
    </row>
    <row r="33" customFormat="false" ht="12.75" hidden="false" customHeight="false" outlineLevel="0" collapsed="false">
      <c r="A33" s="7" t="n">
        <v>4380</v>
      </c>
      <c r="B33" s="7" t="n">
        <v>40</v>
      </c>
      <c r="C33" s="11" t="n">
        <v>150</v>
      </c>
      <c r="D33" s="31" t="n">
        <v>4</v>
      </c>
      <c r="E33" s="10" t="n">
        <v>32</v>
      </c>
      <c r="F33" s="21" t="n">
        <f aca="false">10^5*G33*I33^2/C33/2/9.81*O33/100</f>
        <v>14.0793734302704</v>
      </c>
      <c r="G33" s="21" t="n">
        <f aca="false">LOG((0.00015/3.28*1000/C33/3.7)+5.74/H33^0.9)^-2*0.25</f>
        <v>0.0161885662571537</v>
      </c>
      <c r="H33" s="9" t="n">
        <f aca="false">1000*I33*C33/1</f>
        <v>619624</v>
      </c>
      <c r="I33" s="11" t="n">
        <f aca="false">21.22*A33/C33^2</f>
        <v>4.13082666666667</v>
      </c>
      <c r="J33" s="11" t="n">
        <f aca="false">(2*9.81*(B33-F33))^0.5</f>
        <v>22.551334623434</v>
      </c>
      <c r="K33" s="11" t="n">
        <f aca="false">21.22*A33/D33/E33^2</f>
        <v>22.69130859375</v>
      </c>
      <c r="L33" s="9" t="n">
        <f aca="false">0.000008333*A33/D33*K33^2*1000</f>
        <v>4698.23337013095</v>
      </c>
      <c r="M33" s="9" t="n">
        <f aca="false">0.9*0.5*L33*D33</f>
        <v>8456.82006623571</v>
      </c>
      <c r="N33" s="12" t="n">
        <f aca="false">M33*0.07*24*30/1000</f>
        <v>426.22373133828</v>
      </c>
      <c r="O33" s="10" t="n">
        <v>150</v>
      </c>
      <c r="P33" s="9" t="n">
        <f aca="false">0.5*229.2*K33/Q33</f>
        <v>17.336159765625</v>
      </c>
      <c r="Q33" s="10" t="n">
        <v>150</v>
      </c>
      <c r="R33" s="34" t="n">
        <f aca="false">(P33-'150 m'!P33)/'150 m'!P33</f>
        <v>-0.989785447761194</v>
      </c>
    </row>
    <row r="34" customFormat="false" ht="12.75" hidden="false" customHeight="false" outlineLevel="0" collapsed="false">
      <c r="A34" s="7" t="n">
        <v>4900</v>
      </c>
      <c r="B34" s="7" t="n">
        <v>50</v>
      </c>
      <c r="C34" s="11" t="n">
        <v>150</v>
      </c>
      <c r="D34" s="31" t="n">
        <v>4</v>
      </c>
      <c r="E34" s="10" t="n">
        <v>32</v>
      </c>
      <c r="F34" s="21" t="n">
        <f aca="false">10^5*G34*I34^2/C34/2/9.81*O34/100</f>
        <v>17.5079153980046</v>
      </c>
      <c r="G34" s="21" t="n">
        <f aca="false">LOG((0.00015/3.28*1000/C34/3.7)+5.74/H34^0.9)^-2*0.25</f>
        <v>0.0160847960819097</v>
      </c>
      <c r="H34" s="9" t="n">
        <f aca="false">1000*I34*C34/1</f>
        <v>693186.666666667</v>
      </c>
      <c r="I34" s="11" t="n">
        <f aca="false">21.22*A34/C34^2</f>
        <v>4.62124444444445</v>
      </c>
      <c r="J34" s="11" t="n">
        <f aca="false">(2*9.81*(B34-F34))^0.5</f>
        <v>25.2486573878919</v>
      </c>
      <c r="K34" s="11" t="n">
        <f aca="false">21.22*A34/D34/E34^2</f>
        <v>25.38525390625</v>
      </c>
      <c r="L34" s="9" t="n">
        <f aca="false">0.000008333*A34/D34*K34^2*1000</f>
        <v>6578.10034011815</v>
      </c>
      <c r="M34" s="9" t="n">
        <f aca="false">0.9*0.5*L34*D34</f>
        <v>11840.5806122127</v>
      </c>
      <c r="N34" s="12" t="n">
        <f aca="false">M34*0.07*24*30/1000</f>
        <v>596.765262855519</v>
      </c>
      <c r="O34" s="10" t="n">
        <v>150</v>
      </c>
      <c r="P34" s="9" t="n">
        <f aca="false">0.5*229.2*K34/Q34</f>
        <v>14.5457504882812</v>
      </c>
      <c r="Q34" s="10" t="n">
        <v>200</v>
      </c>
      <c r="R34" s="34" t="n">
        <f aca="false">(P34-'150 m'!P34)/'150 m'!P34</f>
        <v>-0.989881607929515</v>
      </c>
    </row>
    <row r="35" customFormat="false" ht="12.75" hidden="false" customHeight="false" outlineLevel="0" collapsed="false">
      <c r="A35" s="7"/>
      <c r="B35" s="10"/>
      <c r="C35" s="7"/>
      <c r="D35" s="9"/>
      <c r="E35" s="10"/>
      <c r="F35" s="11"/>
      <c r="G35" s="7"/>
      <c r="H35" s="7"/>
      <c r="I35" s="7"/>
      <c r="J35" s="7"/>
      <c r="K35" s="7"/>
      <c r="L35" s="9"/>
      <c r="M35" s="9"/>
      <c r="N35" s="7"/>
      <c r="O35" s="10"/>
      <c r="P35" s="7"/>
      <c r="R35" s="7"/>
    </row>
    <row r="36" customFormat="false" ht="12.75" hidden="false" customHeight="false" outlineLevel="0" collapsed="false">
      <c r="A36" s="7"/>
      <c r="B36" s="10"/>
      <c r="C36" s="7"/>
      <c r="D36" s="7"/>
      <c r="E36" s="10"/>
      <c r="F36" s="11"/>
      <c r="G36" s="7"/>
      <c r="H36" s="7"/>
      <c r="I36" s="7"/>
      <c r="J36" s="7"/>
      <c r="K36" s="7"/>
      <c r="L36" s="9"/>
      <c r="M36" s="9"/>
      <c r="N36" s="7"/>
      <c r="O36" s="10"/>
      <c r="P36" s="7"/>
      <c r="R36" s="7"/>
    </row>
    <row r="37" customFormat="false" ht="12.75" hidden="false" customHeight="false" outlineLevel="0" collapsed="false">
      <c r="A37" s="7"/>
      <c r="B37" s="10"/>
      <c r="C37" s="7"/>
      <c r="D37" s="7"/>
      <c r="E37" s="10"/>
      <c r="F37" s="11"/>
      <c r="G37" s="7"/>
      <c r="H37" s="7"/>
      <c r="I37" s="7"/>
      <c r="J37" s="7"/>
      <c r="K37" s="7"/>
      <c r="L37" s="9"/>
      <c r="M37" s="9"/>
      <c r="N37" s="7"/>
      <c r="O37" s="10"/>
      <c r="P37" s="7"/>
      <c r="R37" s="7"/>
    </row>
    <row r="38" customFormat="false" ht="12.75" hidden="false" customHeight="false" outlineLevel="0" collapsed="false">
      <c r="A38" s="7"/>
      <c r="B38" s="10"/>
      <c r="C38" s="7"/>
      <c r="D38" s="7"/>
      <c r="E38" s="10"/>
      <c r="F38" s="11"/>
      <c r="G38" s="7"/>
      <c r="H38" s="7"/>
      <c r="I38" s="7"/>
      <c r="J38" s="7"/>
      <c r="K38" s="7"/>
      <c r="L38" s="9"/>
      <c r="M38" s="9"/>
      <c r="N38" s="7"/>
      <c r="O38" s="10"/>
      <c r="P38" s="7"/>
      <c r="R38" s="7"/>
    </row>
    <row r="39" customFormat="false" ht="12.75" hidden="false" customHeight="false" outlineLevel="0" collapsed="false">
      <c r="A39" s="7"/>
      <c r="B39" s="10"/>
      <c r="C39" s="7"/>
      <c r="D39" s="7"/>
      <c r="E39" s="10"/>
      <c r="F39" s="11"/>
      <c r="G39" s="7"/>
      <c r="H39" s="7"/>
      <c r="I39" s="7"/>
      <c r="J39" s="7"/>
      <c r="K39" s="7"/>
      <c r="L39" s="9"/>
      <c r="M39" s="9"/>
      <c r="N39" s="7"/>
      <c r="O39" s="10"/>
      <c r="P39" s="7"/>
      <c r="R39" s="7"/>
    </row>
  </sheetData>
  <printOptions headings="false" gridLines="false" gridLinesSet="true" horizontalCentered="false" verticalCentered="false"/>
  <pageMargins left="0.747916666666667" right="0.747916666666667" top="0.984027777777778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38:06Z</dcterms:created>
  <dc:creator>jzc</dc:creator>
  <dc:description/>
  <dc:language>en-US</dc:language>
  <cp:lastModifiedBy>jzc</cp:lastModifiedBy>
  <cp:lastPrinted>2008-01-29T19:07:26Z</cp:lastPrinted>
  <dcterms:modified xsi:type="dcterms:W3CDTF">2008-02-12T14:47:09Z</dcterms:modified>
  <cp:revision>0</cp:revision>
  <dc:subject/>
  <dc:title/>
</cp:coreProperties>
</file>